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Захира[ои ме[натb ва машuулият, сол[ои 1985-2019</t>
  </si>
  <si>
    <t xml:space="preserve">2010*</t>
  </si>
  <si>
    <t xml:space="preserve">2011*</t>
  </si>
  <si>
    <t xml:space="preserve">(бо [азор нафар)</t>
  </si>
  <si>
    <t xml:space="preserve">А[олb 1/</t>
  </si>
  <si>
    <t xml:space="preserve">аз он xумла:</t>
  </si>
  <si>
    <t xml:space="preserve">Дар синну соли rобили ме[нат 2/</t>
  </si>
  <si>
    <t xml:space="preserve">Дар синну соли uайриrобили ме[нат </t>
  </si>
  <si>
    <t xml:space="preserve">А[олии ша[р[о </t>
  </si>
  <si>
    <t xml:space="preserve">А[олии де[от</t>
  </si>
  <si>
    <t xml:space="preserve">Сат[и иштироки rувва[ои корb 1/3</t>
  </si>
  <si>
    <t xml:space="preserve">Захира[ои ме[натb-[амагb 4/</t>
  </si>
  <si>
    <t xml:space="preserve">А[оли фаъоли иrтисодb 4/</t>
  </si>
  <si>
    <t xml:space="preserve">Машuулият-[амагb</t>
  </si>
  <si>
    <t xml:space="preserve">       Бахши давлатb 5/</t>
  </si>
  <si>
    <t xml:space="preserve">       Бахши xамъиятb </t>
  </si>
  <si>
    <t xml:space="preserve">       Бахши шахсb</t>
  </si>
  <si>
    <t xml:space="preserve">       Диндорb ва дигар фаъолияти маз[абb </t>
  </si>
  <si>
    <t xml:space="preserve">…</t>
  </si>
  <si>
    <t xml:space="preserve">       Азнавтаrсимкунb</t>
  </si>
  <si>
    <t xml:space="preserve">       Бекории ба [исоб гирифташуда</t>
  </si>
  <si>
    <t xml:space="preserve">Донишxeёни бекор 4/</t>
  </si>
  <si>
    <t xml:space="preserve">А[олии бекори синну соли rобили ме[нат 4/</t>
  </si>
  <si>
    <t xml:space="preserve">(ба [исоби фоиз нисбат ба шумораи машuулин)</t>
  </si>
  <si>
    <t xml:space="preserve">{амагb захира[ои ме[натb</t>
  </si>
  <si>
    <t xml:space="preserve">А[олии фаъоли иrтисодb</t>
  </si>
  <si>
    <t xml:space="preserve">     Машuулият-[амагb</t>
  </si>
  <si>
    <t xml:space="preserve"> </t>
  </si>
  <si>
    <t xml:space="preserve">1/ Дар охири сол</t>
  </si>
  <si>
    <t xml:space="preserve">2/ Дар сол[ои 1995-96 барои мардон: 16-59; дар сол[ои 1997-2000: барои мардон 15-54; дар соли 2001: барои мардон 15-60; барои занон 15-55; дар соли 2002 барои мардон 15-61, барои занон 15-56; аз соли 2003</t>
  </si>
  <si>
    <t xml:space="preserve">    барои мардон 15-62, барои занон 15-57.</t>
  </si>
  <si>
    <t xml:space="preserve">3/ {амчун коэффитсиенти а[олии фаъоли иrтисодb дар [удуди синни rобили ме[нат муайян карда мешавад.</t>
  </si>
  <si>
    <t xml:space="preserve">4/ Ба [исоби миёна дар як сол</t>
  </si>
  <si>
    <t xml:space="preserve">5/ {укумати марказb ва маrомоти худидораи ма[аллb, корхона[ои давлатb ва савхоз[оро дар бар мегира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.0"/>
    <numFmt numFmtId="169" formatCode="0.0"/>
    <numFmt numFmtId="170" formatCode="0.000"/>
    <numFmt numFmtId="171" formatCode="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Tojik"/>
      <family val="0"/>
    </font>
    <font>
      <b val="true"/>
      <sz val="10"/>
      <name val="Times New Roman"/>
      <family val="1"/>
    </font>
    <font>
      <sz val="10"/>
      <name val="TimesTojik"/>
      <family val="0"/>
    </font>
    <font>
      <i val="true"/>
      <sz val="10"/>
      <name val="TimesTojik"/>
      <family val="0"/>
    </font>
    <font>
      <sz val="10"/>
      <color rgb="FFFF0000"/>
      <name val="Times New Roman"/>
      <family val="1"/>
    </font>
    <font>
      <sz val="10"/>
      <color rgb="FFFF0000"/>
      <name val="TimesTojik"/>
      <family val="0"/>
    </font>
    <font>
      <sz val="10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25" ySplit="0" topLeftCell="AF1" activePane="topRight" state="split"/>
      <selection pane="topLeft" activeCell="A1" activeCellId="0" sqref="A1"/>
      <selection pane="topRight" activeCell="AH13" activeCellId="0" sqref="AH13"/>
    </sheetView>
  </sheetViews>
  <sheetFormatPr defaultColWidth="8.65234375" defaultRowHeight="12.95" zeroHeight="false" outlineLevelRow="0" outlineLevelCol="0"/>
  <cols>
    <col collapsed="false" customWidth="true" hidden="false" outlineLevel="0" max="1" min="1" style="1" width="50.32"/>
    <col collapsed="false" customWidth="true" hidden="false" outlineLevel="0" max="7" min="2" style="2" width="7.82"/>
    <col collapsed="false" customWidth="true" hidden="false" outlineLevel="0" max="8" min="8" style="3" width="7.82"/>
    <col collapsed="false" customWidth="true" hidden="false" outlineLevel="0" max="17" min="9" style="2" width="7.82"/>
    <col collapsed="false" customWidth="false" hidden="false" outlineLevel="0" max="257" min="18" style="2" width="8.65"/>
  </cols>
  <sheetData>
    <row r="1" customFormat="false" ht="12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12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AA2" s="8"/>
      <c r="AB2" s="8"/>
      <c r="AC2" s="8"/>
      <c r="AD2" s="8"/>
      <c r="AE2" s="8"/>
      <c r="AF2" s="8"/>
    </row>
    <row r="3" customFormat="false" ht="12.95" hidden="false" customHeight="true" outlineLevel="0" collapsed="false">
      <c r="A3" s="9"/>
      <c r="B3" s="10" t="n">
        <v>1985</v>
      </c>
      <c r="C3" s="11" t="n">
        <v>1990</v>
      </c>
      <c r="D3" s="11" t="n">
        <v>1991</v>
      </c>
      <c r="E3" s="11" t="n">
        <v>1992</v>
      </c>
      <c r="F3" s="11" t="n">
        <v>1993</v>
      </c>
      <c r="G3" s="11" t="n">
        <v>1994</v>
      </c>
      <c r="H3" s="11" t="n">
        <v>1995</v>
      </c>
      <c r="I3" s="11" t="n">
        <v>1996</v>
      </c>
      <c r="J3" s="11" t="n">
        <v>1997</v>
      </c>
      <c r="K3" s="11" t="n">
        <v>1998</v>
      </c>
      <c r="L3" s="11" t="n">
        <v>1999</v>
      </c>
      <c r="M3" s="11" t="n">
        <v>2000</v>
      </c>
      <c r="N3" s="11" t="n">
        <v>2001</v>
      </c>
      <c r="O3" s="11" t="n">
        <v>2002</v>
      </c>
      <c r="P3" s="11" t="n">
        <v>2003</v>
      </c>
      <c r="Q3" s="12" t="n">
        <v>2004</v>
      </c>
      <c r="R3" s="12" t="n">
        <v>2005</v>
      </c>
      <c r="S3" s="13" t="n">
        <v>2006</v>
      </c>
      <c r="T3" s="13" t="n">
        <v>2007</v>
      </c>
      <c r="U3" s="13" t="n">
        <v>2008</v>
      </c>
      <c r="V3" s="13" t="n">
        <v>2009</v>
      </c>
      <c r="W3" s="13" t="s">
        <v>1</v>
      </c>
      <c r="X3" s="13" t="s">
        <v>2</v>
      </c>
      <c r="Y3" s="13" t="n">
        <v>2012</v>
      </c>
      <c r="Z3" s="13" t="n">
        <v>2013</v>
      </c>
      <c r="AA3" s="14" t="n">
        <v>2014</v>
      </c>
      <c r="AB3" s="14" t="n">
        <v>2015</v>
      </c>
      <c r="AC3" s="14" t="n">
        <v>2016</v>
      </c>
      <c r="AD3" s="14" t="n">
        <v>2017</v>
      </c>
      <c r="AE3" s="14" t="n">
        <v>2018</v>
      </c>
      <c r="AF3" s="14" t="n">
        <v>2019</v>
      </c>
      <c r="AG3" s="15" t="n">
        <v>2020</v>
      </c>
      <c r="AH3" s="15" t="n">
        <v>2021</v>
      </c>
      <c r="AI3" s="2" t="n">
        <v>2022</v>
      </c>
    </row>
    <row r="4" customFormat="false" ht="12.95" hidden="false" customHeight="true" outlineLevel="0" collapsed="false">
      <c r="A4" s="16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2.95" hidden="false" customHeight="true" outlineLevel="0" collapsed="false">
      <c r="A5" s="16" t="s">
        <v>4</v>
      </c>
      <c r="B5" s="2" t="n">
        <v>4631</v>
      </c>
      <c r="C5" s="2" t="n">
        <v>5361</v>
      </c>
      <c r="D5" s="2" t="n">
        <v>5506</v>
      </c>
      <c r="E5" s="2" t="n">
        <v>5567</v>
      </c>
      <c r="F5" s="2" t="n">
        <v>5580</v>
      </c>
      <c r="G5" s="2" t="n">
        <v>5634</v>
      </c>
      <c r="H5" s="2" t="n">
        <v>5701</v>
      </c>
      <c r="I5" s="2" t="n">
        <v>5769</v>
      </c>
      <c r="J5" s="2" t="n">
        <v>5876</v>
      </c>
      <c r="K5" s="2" t="n">
        <v>6001</v>
      </c>
      <c r="L5" s="2" t="n">
        <v>6127</v>
      </c>
      <c r="M5" s="2" t="n">
        <v>6250</v>
      </c>
      <c r="N5" s="2" t="n">
        <v>6371</v>
      </c>
      <c r="O5" s="18" t="n">
        <v>6487</v>
      </c>
      <c r="P5" s="2" t="n">
        <v>6599</v>
      </c>
      <c r="Q5" s="2" t="n">
        <v>6719</v>
      </c>
      <c r="R5" s="18" t="n">
        <v>6842.2</v>
      </c>
      <c r="S5" s="18" t="n">
        <v>6965.5</v>
      </c>
      <c r="T5" s="18" t="n">
        <v>7096.9</v>
      </c>
      <c r="U5" s="18" t="n">
        <v>7250.8</v>
      </c>
      <c r="V5" s="18" t="n">
        <v>7417.4</v>
      </c>
      <c r="W5" s="18" t="n">
        <v>7621.2</v>
      </c>
      <c r="X5" s="18" t="n">
        <v>7807.2</v>
      </c>
      <c r="Y5" s="18" t="n">
        <v>7987.4</v>
      </c>
      <c r="Z5" s="18" t="n">
        <v>8161.1</v>
      </c>
      <c r="AA5" s="2" t="n">
        <v>8352</v>
      </c>
      <c r="AB5" s="2" t="n">
        <v>8551.2</v>
      </c>
      <c r="AC5" s="2" t="n">
        <v>8742.8</v>
      </c>
      <c r="AD5" s="2" t="n">
        <v>8931.2</v>
      </c>
      <c r="AE5" s="2" t="n">
        <v>9126.6</v>
      </c>
      <c r="AF5" s="2" t="n">
        <v>9313.8</v>
      </c>
      <c r="AG5" s="2" t="n">
        <v>9717</v>
      </c>
      <c r="AH5" s="2" t="n">
        <v>9887</v>
      </c>
      <c r="AI5" s="2" t="n">
        <v>10074.8</v>
      </c>
      <c r="AJ5" s="0"/>
      <c r="AK5" s="0"/>
    </row>
    <row r="6" customFormat="false" ht="12.95" hidden="false" customHeight="true" outlineLevel="0" collapsed="false">
      <c r="A6" s="19" t="s">
        <v>5</v>
      </c>
      <c r="H6" s="2"/>
      <c r="O6" s="18"/>
      <c r="AI6" s="0"/>
      <c r="AJ6" s="0"/>
      <c r="AK6" s="0"/>
    </row>
    <row r="7" customFormat="false" ht="12.95" hidden="false" customHeight="true" outlineLevel="0" collapsed="false">
      <c r="A7" s="16" t="s">
        <v>6</v>
      </c>
      <c r="B7" s="2" t="n">
        <v>2209</v>
      </c>
      <c r="C7" s="2" t="n">
        <v>2514</v>
      </c>
      <c r="D7" s="2" t="n">
        <v>2578</v>
      </c>
      <c r="E7" s="2" t="n">
        <v>2597</v>
      </c>
      <c r="F7" s="2" t="n">
        <v>2602</v>
      </c>
      <c r="G7" s="2" t="n">
        <v>2630</v>
      </c>
      <c r="H7" s="2" t="n">
        <v>2789</v>
      </c>
      <c r="I7" s="2" t="n">
        <v>2847</v>
      </c>
      <c r="J7" s="2" t="n">
        <v>2929</v>
      </c>
      <c r="K7" s="2" t="n">
        <v>3025</v>
      </c>
      <c r="L7" s="2" t="n">
        <v>3127</v>
      </c>
      <c r="M7" s="2" t="n">
        <v>3247</v>
      </c>
      <c r="N7" s="2" t="n">
        <v>3397</v>
      </c>
      <c r="O7" s="18" t="n">
        <v>3573.2</v>
      </c>
      <c r="P7" s="2" t="n">
        <v>3740</v>
      </c>
      <c r="Q7" s="2" t="n">
        <v>3842</v>
      </c>
      <c r="R7" s="18" t="n">
        <v>3925.2</v>
      </c>
      <c r="S7" s="18" t="n">
        <v>4051.2</v>
      </c>
      <c r="T7" s="18" t="n">
        <v>4173.6</v>
      </c>
      <c r="U7" s="18" t="n">
        <v>4281.8</v>
      </c>
      <c r="V7" s="18" t="n">
        <v>4410.6</v>
      </c>
      <c r="W7" s="18" t="n">
        <v>4548.9</v>
      </c>
      <c r="X7" s="18" t="n">
        <v>4672.1</v>
      </c>
      <c r="Y7" s="18" t="n">
        <v>4797.6</v>
      </c>
      <c r="Z7" s="18" t="n">
        <v>4920.1</v>
      </c>
      <c r="AA7" s="2" t="n">
        <v>5046</v>
      </c>
      <c r="AB7" s="2" t="n">
        <v>5175.5</v>
      </c>
      <c r="AC7" s="2" t="n">
        <v>5273.2</v>
      </c>
      <c r="AD7" s="2" t="n">
        <v>5379.7</v>
      </c>
      <c r="AE7" s="2" t="n">
        <v>5473.9</v>
      </c>
      <c r="AF7" s="2" t="n">
        <v>5567.4</v>
      </c>
      <c r="AG7" s="2" t="n">
        <v>5602</v>
      </c>
      <c r="AH7" s="2" t="n">
        <v>5703</v>
      </c>
      <c r="AI7" s="2" t="n">
        <v>5804.7</v>
      </c>
      <c r="AJ7" s="0"/>
      <c r="AK7" s="0"/>
    </row>
    <row r="8" customFormat="false" ht="12.95" hidden="false" customHeight="true" outlineLevel="0" collapsed="false">
      <c r="A8" s="16" t="s">
        <v>7</v>
      </c>
      <c r="B8" s="2" t="n">
        <v>2422</v>
      </c>
      <c r="C8" s="2" t="n">
        <v>2847</v>
      </c>
      <c r="D8" s="2" t="n">
        <v>2928</v>
      </c>
      <c r="E8" s="2" t="n">
        <v>2970</v>
      </c>
      <c r="F8" s="2" t="n">
        <v>2978</v>
      </c>
      <c r="G8" s="2" t="n">
        <v>3004</v>
      </c>
      <c r="H8" s="2" t="n">
        <v>2912</v>
      </c>
      <c r="I8" s="2" t="n">
        <v>2922</v>
      </c>
      <c r="J8" s="2" t="n">
        <v>2947</v>
      </c>
      <c r="K8" s="2" t="n">
        <v>2976</v>
      </c>
      <c r="L8" s="2" t="n">
        <v>3000</v>
      </c>
      <c r="M8" s="2" t="n">
        <v>3003</v>
      </c>
      <c r="N8" s="2" t="n">
        <v>2979</v>
      </c>
      <c r="O8" s="18" t="n">
        <v>2933.3</v>
      </c>
      <c r="P8" s="2" t="n">
        <v>2900</v>
      </c>
      <c r="Q8" s="2" t="n">
        <v>2938</v>
      </c>
      <c r="R8" s="18" t="n">
        <v>2917</v>
      </c>
      <c r="S8" s="18" t="n">
        <v>2914.3</v>
      </c>
      <c r="T8" s="18" t="n">
        <v>2923.3</v>
      </c>
      <c r="U8" s="18" t="n">
        <v>2969</v>
      </c>
      <c r="V8" s="18" t="n">
        <v>3006.8</v>
      </c>
      <c r="W8" s="18" t="n">
        <v>3072.3</v>
      </c>
      <c r="X8" s="18" t="n">
        <v>3135.1</v>
      </c>
      <c r="Y8" s="18" t="n">
        <v>3189.8</v>
      </c>
      <c r="Z8" s="18" t="n">
        <v>3241</v>
      </c>
      <c r="AA8" s="2" t="n">
        <v>3306</v>
      </c>
      <c r="AB8" s="2" t="n">
        <v>3375.7</v>
      </c>
      <c r="AC8" s="2" t="n">
        <v>3469.6</v>
      </c>
      <c r="AD8" s="2" t="n">
        <f aca="false">AD5-AD7</f>
        <v>3551.5</v>
      </c>
      <c r="AE8" s="2" t="n">
        <v>3652.7</v>
      </c>
      <c r="AF8" s="2" t="n">
        <v>3746.4</v>
      </c>
      <c r="AG8" s="2" t="n">
        <v>4115</v>
      </c>
      <c r="AH8" s="2" t="n">
        <v>4184</v>
      </c>
      <c r="AI8" s="2" t="n">
        <v>4270.1</v>
      </c>
      <c r="AJ8" s="0"/>
      <c r="AK8" s="0"/>
    </row>
    <row r="9" customFormat="false" ht="12.95" hidden="false" customHeight="true" outlineLevel="0" collapsed="false">
      <c r="A9" s="16"/>
      <c r="H9" s="2"/>
      <c r="O9" s="18"/>
      <c r="AI9" s="0"/>
      <c r="AJ9" s="0"/>
      <c r="AK9" s="0"/>
    </row>
    <row r="10" customFormat="false" ht="12.95" hidden="false" customHeight="true" outlineLevel="0" collapsed="false">
      <c r="A10" s="16" t="s">
        <v>8</v>
      </c>
      <c r="B10" s="2" t="n">
        <v>1519</v>
      </c>
      <c r="C10" s="2" t="n">
        <v>1677</v>
      </c>
      <c r="D10" s="2" t="n">
        <v>1698</v>
      </c>
      <c r="E10" s="2" t="n">
        <v>1653</v>
      </c>
      <c r="F10" s="2" t="n">
        <v>1614</v>
      </c>
      <c r="G10" s="2" t="n">
        <v>1582</v>
      </c>
      <c r="H10" s="2" t="n">
        <v>1564</v>
      </c>
      <c r="I10" s="2" t="n">
        <v>1548</v>
      </c>
      <c r="J10" s="2" t="n">
        <v>1566</v>
      </c>
      <c r="K10" s="2" t="n">
        <v>1594</v>
      </c>
      <c r="L10" s="2" t="n">
        <v>1625</v>
      </c>
      <c r="M10" s="2" t="n">
        <v>1671</v>
      </c>
      <c r="N10" s="2" t="n">
        <v>1695</v>
      </c>
      <c r="O10" s="18" t="n">
        <v>1722</v>
      </c>
      <c r="P10" s="2" t="n">
        <v>1753</v>
      </c>
      <c r="Q10" s="2" t="n">
        <v>1780</v>
      </c>
      <c r="R10" s="18" t="n">
        <v>1810</v>
      </c>
      <c r="S10" s="18" t="n">
        <v>1838.3</v>
      </c>
      <c r="T10" s="18" t="n">
        <v>1869.8</v>
      </c>
      <c r="U10" s="18" t="n">
        <v>1914.6</v>
      </c>
      <c r="V10" s="18" t="n">
        <v>1973.5</v>
      </c>
      <c r="W10" s="18" t="n">
        <v>2020.5</v>
      </c>
      <c r="X10" s="18" t="n">
        <v>2064.8</v>
      </c>
      <c r="Y10" s="18" t="n">
        <v>2106.5</v>
      </c>
      <c r="Z10" s="18" t="n">
        <v>2170.9</v>
      </c>
      <c r="AA10" s="2" t="n">
        <v>2216</v>
      </c>
      <c r="AB10" s="2" t="n">
        <v>2260.3</v>
      </c>
      <c r="AC10" s="2" t="n">
        <v>2300.5</v>
      </c>
      <c r="AD10" s="2" t="n">
        <v>2354.2</v>
      </c>
      <c r="AE10" s="2" t="n">
        <v>2396.8</v>
      </c>
      <c r="AF10" s="2" t="n">
        <v>2438.9</v>
      </c>
      <c r="AG10" s="2" t="n">
        <v>2796</v>
      </c>
      <c r="AH10" s="2" t="n">
        <v>2884</v>
      </c>
      <c r="AI10" s="2" t="n">
        <v>2906</v>
      </c>
      <c r="AJ10" s="0"/>
      <c r="AK10" s="0"/>
    </row>
    <row r="11" customFormat="false" ht="12.95" hidden="false" customHeight="true" outlineLevel="0" collapsed="false">
      <c r="A11" s="16" t="s">
        <v>9</v>
      </c>
      <c r="B11" s="2" t="n">
        <v>3112</v>
      </c>
      <c r="C11" s="2" t="n">
        <v>3684</v>
      </c>
      <c r="D11" s="2" t="n">
        <v>3808</v>
      </c>
      <c r="E11" s="2" t="n">
        <v>3914</v>
      </c>
      <c r="F11" s="2" t="n">
        <v>3966</v>
      </c>
      <c r="G11" s="2" t="n">
        <v>4051</v>
      </c>
      <c r="H11" s="2" t="n">
        <v>4137</v>
      </c>
      <c r="I11" s="2" t="n">
        <v>4221</v>
      </c>
      <c r="J11" s="2" t="n">
        <v>4310</v>
      </c>
      <c r="K11" s="2" t="n">
        <v>4407</v>
      </c>
      <c r="L11" s="2" t="n">
        <v>4502</v>
      </c>
      <c r="M11" s="2" t="n">
        <v>4590</v>
      </c>
      <c r="N11" s="2" t="n">
        <v>4685</v>
      </c>
      <c r="O11" s="18" t="n">
        <v>4786.5</v>
      </c>
      <c r="P11" s="2" t="n">
        <v>4882</v>
      </c>
      <c r="Q11" s="2" t="n">
        <v>4988</v>
      </c>
      <c r="R11" s="18" t="n">
        <f aca="false">R5-R10</f>
        <v>5032.2</v>
      </c>
      <c r="S11" s="18" t="n">
        <f aca="false">S5-S10</f>
        <v>5127.2</v>
      </c>
      <c r="T11" s="18" t="n">
        <f aca="false">T5-T10</f>
        <v>5227.1</v>
      </c>
      <c r="U11" s="18" t="n">
        <f aca="false">U5-U10</f>
        <v>5336.2</v>
      </c>
      <c r="V11" s="18" t="n">
        <f aca="false">V5-V10</f>
        <v>5443.9</v>
      </c>
      <c r="W11" s="18" t="n">
        <f aca="false">W5-W10</f>
        <v>5600.7</v>
      </c>
      <c r="X11" s="18" t="n">
        <f aca="false">X5-X10</f>
        <v>5742.4</v>
      </c>
      <c r="Y11" s="18" t="n">
        <f aca="false">Y5-Y10</f>
        <v>5880.9</v>
      </c>
      <c r="Z11" s="18" t="n">
        <v>5990.2</v>
      </c>
      <c r="AA11" s="2" t="n">
        <v>6137</v>
      </c>
      <c r="AB11" s="2" t="n">
        <v>6290.9</v>
      </c>
      <c r="AC11" s="2" t="n">
        <v>6442.3</v>
      </c>
      <c r="AD11" s="2" t="n">
        <f aca="false">AD5-AD10</f>
        <v>6577</v>
      </c>
      <c r="AE11" s="2" t="n">
        <v>6729.8</v>
      </c>
      <c r="AF11" s="2" t="n">
        <v>6874.9</v>
      </c>
      <c r="AG11" s="2" t="n">
        <v>6921</v>
      </c>
      <c r="AH11" s="2" t="n">
        <v>7043</v>
      </c>
      <c r="AI11" s="2" t="n">
        <v>7172.4</v>
      </c>
      <c r="AJ11" s="0"/>
      <c r="AK11" s="0"/>
    </row>
    <row r="12" customFormat="false" ht="12.95" hidden="false" customHeight="true" outlineLevel="0" collapsed="false">
      <c r="A12" s="16"/>
      <c r="B12" s="20"/>
      <c r="C12" s="20"/>
      <c r="D12" s="20"/>
      <c r="E12" s="20"/>
      <c r="F12" s="20"/>
      <c r="G12" s="20"/>
      <c r="H12" s="21"/>
      <c r="I12" s="22"/>
      <c r="J12" s="22"/>
      <c r="K12" s="22"/>
      <c r="L12" s="22"/>
      <c r="M12" s="22"/>
      <c r="N12" s="22"/>
      <c r="O12" s="22"/>
      <c r="P12" s="22"/>
      <c r="AI12" s="0"/>
      <c r="AJ12" s="0"/>
      <c r="AK12" s="0"/>
    </row>
    <row r="13" customFormat="false" ht="12.95" hidden="false" customHeight="true" outlineLevel="0" collapsed="false">
      <c r="A13" s="16" t="s">
        <v>10</v>
      </c>
      <c r="B13" s="23" t="n">
        <f aca="false">B18/B7*100</f>
        <v>76.0977818017202</v>
      </c>
      <c r="C13" s="23" t="n">
        <f aca="false">C18/C7*100</f>
        <v>77.1280827366746</v>
      </c>
      <c r="D13" s="23" t="n">
        <f aca="false">D18/D7*100</f>
        <v>76.4546159813809</v>
      </c>
      <c r="E13" s="23" t="n">
        <f aca="false">E18/E7*100</f>
        <v>73.815941470928</v>
      </c>
      <c r="F13" s="23" t="n">
        <f aca="false">F18/F7*100</f>
        <v>72.1368178324366</v>
      </c>
      <c r="G13" s="23" t="n">
        <f aca="false">G18/G7*100</f>
        <v>71.7490494296578</v>
      </c>
      <c r="H13" s="23" t="n">
        <f aca="false">H18/H7*100</f>
        <v>67.766224453209</v>
      </c>
      <c r="I13" s="23" t="n">
        <f aca="false">I18/I7*100</f>
        <v>62.416578854935</v>
      </c>
      <c r="J13" s="23" t="n">
        <f aca="false">J18/J7*100</f>
        <v>62.8883578012974</v>
      </c>
      <c r="K13" s="23" t="n">
        <f aca="false">K18/K7*100</f>
        <v>61.3223140495868</v>
      </c>
      <c r="L13" s="23" t="n">
        <f aca="false">L18/L7*100</f>
        <v>57.2753437799808</v>
      </c>
      <c r="M13" s="23" t="n">
        <f aca="false">M18/M7*100</f>
        <v>55.2510009239298</v>
      </c>
      <c r="N13" s="23" t="n">
        <f aca="false">N18/N7*100</f>
        <v>55.107447748013</v>
      </c>
      <c r="O13" s="23" t="n">
        <f aca="false">O18/O7*100</f>
        <v>53.2855703571029</v>
      </c>
      <c r="P13" s="23" t="n">
        <f aca="false">P18/P7*100</f>
        <v>51.6577540106952</v>
      </c>
      <c r="Q13" s="23" t="n">
        <f aca="false">Q18/Q7*100</f>
        <v>55.4919312857887</v>
      </c>
      <c r="R13" s="23" t="n">
        <f aca="false">R18/R7*100</f>
        <v>54.8761846530113</v>
      </c>
      <c r="S13" s="23" t="n">
        <f aca="false">S18/S7*100</f>
        <v>53.9346366508689</v>
      </c>
      <c r="T13" s="23" t="n">
        <f aca="false">T18/T7*100</f>
        <v>52.7362468851831</v>
      </c>
      <c r="U13" s="23" t="n">
        <f aca="false">U18/U7*100</f>
        <v>51.777289924798</v>
      </c>
      <c r="V13" s="23" t="n">
        <f aca="false">V18/V7*100</f>
        <v>51.3308846868907</v>
      </c>
      <c r="W13" s="23" t="n">
        <f aca="false">W18/W7*100</f>
        <v>50.1220075183011</v>
      </c>
      <c r="X13" s="23" t="n">
        <f aca="false">X18/X7*100</f>
        <v>49.2926093191499</v>
      </c>
      <c r="Y13" s="23" t="n">
        <f aca="false">Y18/Y7*100</f>
        <v>48.9202934800734</v>
      </c>
      <c r="Z13" s="23" t="n">
        <f aca="false">Z18/Z7*100</f>
        <v>48.0071543261316</v>
      </c>
      <c r="AA13" s="23" t="n">
        <f aca="false">AA18/AA7*100</f>
        <v>47.205707491082</v>
      </c>
      <c r="AB13" s="23" t="n">
        <f aca="false">AB18/AB7*100</f>
        <v>47.0872379480243</v>
      </c>
      <c r="AC13" s="23" t="n">
        <f aca="false">AC18/AC7*100</f>
        <v>46.2337859364333</v>
      </c>
      <c r="AD13" s="23" t="n">
        <f aca="false">AD18/AD7*100</f>
        <v>45.7274569213897</v>
      </c>
      <c r="AE13" s="23" t="n">
        <v>44.3</v>
      </c>
      <c r="AF13" s="23" t="n">
        <v>45.1557279879297</v>
      </c>
      <c r="AG13" s="24" t="n">
        <f aca="false">AG18/AG7*100</f>
        <v>45.6444127097465</v>
      </c>
      <c r="AH13" s="24" t="n">
        <f aca="false">AH18/AH7*100</f>
        <v>45.3620901280028</v>
      </c>
      <c r="AI13" s="0"/>
      <c r="AJ13" s="0"/>
      <c r="AK13" s="0"/>
    </row>
    <row r="14" customFormat="false" ht="12.95" hidden="false" customHeight="true" outlineLevel="0" collapsed="false">
      <c r="A14" s="16"/>
      <c r="B14" s="20"/>
      <c r="C14" s="20"/>
      <c r="D14" s="20"/>
      <c r="E14" s="20"/>
      <c r="F14" s="20"/>
      <c r="G14" s="20"/>
      <c r="H14" s="21"/>
      <c r="I14" s="22"/>
      <c r="J14" s="22"/>
      <c r="K14" s="22"/>
      <c r="L14" s="22"/>
      <c r="M14" s="22"/>
      <c r="N14" s="22"/>
      <c r="O14" s="22"/>
      <c r="P14" s="22"/>
      <c r="AI14" s="0"/>
      <c r="AJ14" s="0"/>
      <c r="AK14" s="0"/>
    </row>
    <row r="15" customFormat="false" ht="12.95" hidden="false" customHeight="true" outlineLevel="0" collapsed="false">
      <c r="A15" s="16" t="s">
        <v>11</v>
      </c>
      <c r="B15" s="2" t="n">
        <v>2175</v>
      </c>
      <c r="C15" s="2" t="n">
        <v>2469</v>
      </c>
      <c r="D15" s="2" t="n">
        <v>2526</v>
      </c>
      <c r="E15" s="2" t="n">
        <v>2675</v>
      </c>
      <c r="F15" s="2" t="n">
        <v>2607</v>
      </c>
      <c r="G15" s="2" t="n">
        <v>2623</v>
      </c>
      <c r="H15" s="2" t="n">
        <v>2811</v>
      </c>
      <c r="I15" s="2" t="n">
        <v>2840</v>
      </c>
      <c r="J15" s="2" t="n">
        <v>2909</v>
      </c>
      <c r="K15" s="2" t="n">
        <v>3038</v>
      </c>
      <c r="L15" s="2" t="n">
        <v>3125</v>
      </c>
      <c r="M15" s="2" t="n">
        <v>3186</v>
      </c>
      <c r="N15" s="2" t="n">
        <v>3301</v>
      </c>
      <c r="O15" s="2" t="n">
        <v>3463</v>
      </c>
      <c r="P15" s="2" t="n">
        <v>3644</v>
      </c>
      <c r="Q15" s="2" t="n">
        <v>3777</v>
      </c>
      <c r="R15" s="2" t="n">
        <v>3893</v>
      </c>
      <c r="S15" s="2" t="n">
        <v>4047</v>
      </c>
      <c r="T15" s="2" t="n">
        <v>4210</v>
      </c>
      <c r="U15" s="2" t="n">
        <v>4310</v>
      </c>
      <c r="V15" s="2" t="n">
        <v>4435</v>
      </c>
      <c r="W15" s="2" t="n">
        <v>4530</v>
      </c>
      <c r="X15" s="2" t="n">
        <v>4664</v>
      </c>
      <c r="Y15" s="2" t="n">
        <v>4796</v>
      </c>
      <c r="Z15" s="2" t="n">
        <v>4866</v>
      </c>
      <c r="AA15" s="2" t="n">
        <v>4983</v>
      </c>
      <c r="AB15" s="2" t="n">
        <v>5111</v>
      </c>
      <c r="AC15" s="2" t="n">
        <v>5224</v>
      </c>
      <c r="AD15" s="2" t="n">
        <v>5326</v>
      </c>
      <c r="AE15" s="2" t="n">
        <v>5427</v>
      </c>
      <c r="AF15" s="2" t="n">
        <v>5521</v>
      </c>
      <c r="AG15" s="2" t="n">
        <v>5585</v>
      </c>
      <c r="AH15" s="2" t="n">
        <v>5653</v>
      </c>
      <c r="AI15" s="2" t="n">
        <v>5754</v>
      </c>
      <c r="AJ15" s="0"/>
      <c r="AK15" s="0"/>
    </row>
    <row r="16" customFormat="false" ht="12.95" hidden="false" customHeight="true" outlineLevel="0" collapsed="false">
      <c r="A16" s="19" t="s">
        <v>5</v>
      </c>
      <c r="B16" s="20"/>
      <c r="C16" s="20"/>
      <c r="D16" s="20"/>
      <c r="E16" s="20"/>
      <c r="F16" s="20"/>
      <c r="G16" s="20"/>
      <c r="I16" s="22"/>
      <c r="J16" s="22"/>
      <c r="K16" s="22"/>
      <c r="L16" s="22"/>
      <c r="M16" s="22"/>
      <c r="N16" s="22"/>
      <c r="O16" s="22"/>
      <c r="P16" s="22"/>
      <c r="AI16" s="0"/>
      <c r="AJ16" s="0"/>
      <c r="AK16" s="0"/>
    </row>
    <row r="17" customFormat="false" ht="12.95" hidden="false" customHeight="true" outlineLevel="0" collapsed="false">
      <c r="A17" s="16"/>
      <c r="B17" s="20"/>
      <c r="C17" s="25"/>
      <c r="D17" s="25"/>
      <c r="E17" s="25"/>
      <c r="F17" s="25"/>
      <c r="G17" s="25"/>
      <c r="H17" s="21"/>
      <c r="I17" s="22"/>
      <c r="J17" s="22"/>
      <c r="K17" s="22"/>
      <c r="L17" s="22"/>
      <c r="M17" s="22"/>
      <c r="N17" s="22"/>
      <c r="O17" s="22"/>
      <c r="P17" s="22"/>
      <c r="AI17" s="0"/>
      <c r="AJ17" s="0"/>
      <c r="AK17" s="0"/>
    </row>
    <row r="18" customFormat="false" ht="12.95" hidden="false" customHeight="true" outlineLevel="0" collapsed="false">
      <c r="A18" s="16" t="s">
        <v>12</v>
      </c>
      <c r="B18" s="2" t="n">
        <v>1681</v>
      </c>
      <c r="C18" s="2" t="n">
        <v>1939</v>
      </c>
      <c r="D18" s="2" t="n">
        <v>1971</v>
      </c>
      <c r="E18" s="2" t="n">
        <v>1917</v>
      </c>
      <c r="F18" s="2" t="n">
        <v>1877</v>
      </c>
      <c r="G18" s="2" t="n">
        <v>1887</v>
      </c>
      <c r="H18" s="2" t="n">
        <v>1890</v>
      </c>
      <c r="I18" s="2" t="n">
        <v>1777</v>
      </c>
      <c r="J18" s="2" t="n">
        <v>1842</v>
      </c>
      <c r="K18" s="2" t="n">
        <v>1855</v>
      </c>
      <c r="L18" s="2" t="n">
        <v>1791</v>
      </c>
      <c r="M18" s="2" t="n">
        <v>1794</v>
      </c>
      <c r="N18" s="2" t="n">
        <v>1872</v>
      </c>
      <c r="O18" s="2" t="n">
        <v>1904</v>
      </c>
      <c r="P18" s="2" t="n">
        <v>1932</v>
      </c>
      <c r="Q18" s="2" t="n">
        <v>2132</v>
      </c>
      <c r="R18" s="2" t="n">
        <v>2154</v>
      </c>
      <c r="S18" s="2" t="n">
        <v>2185</v>
      </c>
      <c r="T18" s="2" t="n">
        <v>2201</v>
      </c>
      <c r="U18" s="2" t="n">
        <v>2217</v>
      </c>
      <c r="V18" s="2" t="n">
        <v>2264</v>
      </c>
      <c r="W18" s="2" t="n">
        <v>2280</v>
      </c>
      <c r="X18" s="2" t="n">
        <v>2303</v>
      </c>
      <c r="Y18" s="2" t="n">
        <v>2347</v>
      </c>
      <c r="Z18" s="2" t="n">
        <v>2362</v>
      </c>
      <c r="AA18" s="2" t="n">
        <v>2382</v>
      </c>
      <c r="AB18" s="2" t="n">
        <v>2437</v>
      </c>
      <c r="AC18" s="2" t="n">
        <v>2438</v>
      </c>
      <c r="AD18" s="2" t="n">
        <v>2460</v>
      </c>
      <c r="AE18" s="2" t="n">
        <v>2478</v>
      </c>
      <c r="AF18" s="2" t="n">
        <v>2514</v>
      </c>
      <c r="AG18" s="2" t="n">
        <v>2557</v>
      </c>
      <c r="AH18" s="2" t="n">
        <v>2587</v>
      </c>
      <c r="AI18" s="2" t="n">
        <v>2600</v>
      </c>
      <c r="AJ18" s="0"/>
      <c r="AK18" s="0"/>
    </row>
    <row r="19" customFormat="false" ht="12.95" hidden="false" customHeight="true" outlineLevel="0" collapsed="false">
      <c r="A19" s="19" t="s">
        <v>5</v>
      </c>
      <c r="H19" s="2"/>
      <c r="AI19" s="0"/>
      <c r="AJ19" s="0"/>
      <c r="AK19" s="0"/>
    </row>
    <row r="20" customFormat="false" ht="12.95" hidden="false" customHeight="true" outlineLevel="0" collapsed="false">
      <c r="A20" s="16" t="s">
        <v>13</v>
      </c>
      <c r="B20" s="2" t="n">
        <v>1681</v>
      </c>
      <c r="C20" s="2" t="n">
        <v>1939</v>
      </c>
      <c r="D20" s="2" t="n">
        <v>1971</v>
      </c>
      <c r="E20" s="2" t="n">
        <v>1909</v>
      </c>
      <c r="F20" s="2" t="n">
        <v>1855</v>
      </c>
      <c r="G20" s="2" t="n">
        <v>1855</v>
      </c>
      <c r="H20" s="2" t="n">
        <v>1853</v>
      </c>
      <c r="I20" s="2" t="n">
        <v>1731</v>
      </c>
      <c r="J20" s="2" t="n">
        <v>1791</v>
      </c>
      <c r="K20" s="2" t="n">
        <v>1796</v>
      </c>
      <c r="L20" s="2" t="n">
        <v>1737</v>
      </c>
      <c r="M20" s="2" t="n">
        <v>1745</v>
      </c>
      <c r="N20" s="2" t="n">
        <v>1829</v>
      </c>
      <c r="O20" s="2" t="n">
        <v>1857</v>
      </c>
      <c r="P20" s="2" t="n">
        <v>1885</v>
      </c>
      <c r="Q20" s="2" t="n">
        <v>2090</v>
      </c>
      <c r="R20" s="2" t="n">
        <v>2112</v>
      </c>
      <c r="S20" s="2" t="n">
        <v>2137</v>
      </c>
      <c r="T20" s="2" t="n">
        <v>2150</v>
      </c>
      <c r="U20" s="2" t="n">
        <v>2168</v>
      </c>
      <c r="V20" s="2" t="n">
        <v>2219</v>
      </c>
      <c r="W20" s="2" t="n">
        <v>2233</v>
      </c>
      <c r="X20" s="2" t="n">
        <v>2249</v>
      </c>
      <c r="Y20" s="2" t="n">
        <v>2291</v>
      </c>
      <c r="Z20" s="2" t="n">
        <v>2307</v>
      </c>
      <c r="AA20" s="2" t="n">
        <v>2325</v>
      </c>
      <c r="AB20" s="2" t="n">
        <v>2380</v>
      </c>
      <c r="AC20" s="2" t="n">
        <v>2385</v>
      </c>
      <c r="AD20" s="2" t="n">
        <v>2407</v>
      </c>
      <c r="AE20" s="2" t="n">
        <v>2426</v>
      </c>
      <c r="AF20" s="2" t="n">
        <v>2463</v>
      </c>
      <c r="AG20" s="2" t="n">
        <v>2506</v>
      </c>
      <c r="AH20" s="2" t="n">
        <v>2534</v>
      </c>
      <c r="AI20" s="2" t="n">
        <v>2545</v>
      </c>
      <c r="AJ20" s="0"/>
      <c r="AK20" s="0"/>
    </row>
    <row r="21" customFormat="false" ht="12.95" hidden="false" customHeight="true" outlineLevel="0" collapsed="false">
      <c r="A21" s="19" t="s">
        <v>5</v>
      </c>
      <c r="B21" s="20"/>
      <c r="C21" s="26"/>
      <c r="D21" s="26"/>
      <c r="E21" s="26"/>
      <c r="F21" s="26"/>
      <c r="G21" s="26"/>
      <c r="I21" s="22"/>
      <c r="J21" s="22"/>
      <c r="K21" s="22"/>
      <c r="L21" s="22"/>
      <c r="M21" s="22"/>
      <c r="N21" s="22"/>
      <c r="O21" s="22"/>
      <c r="P21" s="22"/>
      <c r="AI21" s="0"/>
      <c r="AJ21" s="0"/>
      <c r="AK21" s="0"/>
    </row>
    <row r="22" customFormat="false" ht="12.95" hidden="false" customHeight="true" outlineLevel="0" collapsed="false">
      <c r="A22" s="16" t="s">
        <v>14</v>
      </c>
      <c r="B22" s="20" t="n">
        <v>1173</v>
      </c>
      <c r="C22" s="20" t="n">
        <v>1255</v>
      </c>
      <c r="D22" s="20" t="n">
        <v>1177</v>
      </c>
      <c r="E22" s="20" t="n">
        <v>1110</v>
      </c>
      <c r="F22" s="20" t="n">
        <v>978</v>
      </c>
      <c r="G22" s="20" t="n">
        <v>934</v>
      </c>
      <c r="H22" s="21" t="n">
        <v>875</v>
      </c>
      <c r="I22" s="22" t="n">
        <v>784</v>
      </c>
      <c r="J22" s="22" t="n">
        <v>761</v>
      </c>
      <c r="K22" s="22" t="n">
        <v>766</v>
      </c>
      <c r="L22" s="22" t="n">
        <v>646</v>
      </c>
      <c r="M22" s="22" t="n">
        <v>558</v>
      </c>
      <c r="N22" s="22" t="n">
        <v>520</v>
      </c>
      <c r="O22" s="22" t="n">
        <v>517</v>
      </c>
      <c r="P22" s="22" t="n">
        <v>481</v>
      </c>
      <c r="Q22" s="2" t="n">
        <v>553</v>
      </c>
      <c r="R22" s="2" t="n">
        <v>542</v>
      </c>
      <c r="S22" s="2" t="n">
        <v>537</v>
      </c>
      <c r="T22" s="2" t="n">
        <v>521</v>
      </c>
      <c r="U22" s="2" t="n">
        <v>442</v>
      </c>
      <c r="V22" s="2" t="n">
        <v>444</v>
      </c>
      <c r="W22" s="2" t="n">
        <v>433</v>
      </c>
      <c r="X22" s="2" t="n">
        <v>440</v>
      </c>
      <c r="Y22" s="2" t="n">
        <v>443.8</v>
      </c>
      <c r="Z22" s="2" t="n">
        <v>433</v>
      </c>
      <c r="AA22" s="2" t="n">
        <v>444.6</v>
      </c>
      <c r="AB22" s="2" t="n">
        <v>441.5</v>
      </c>
      <c r="AC22" s="2" t="n">
        <v>456.1</v>
      </c>
      <c r="AD22" s="2" t="n">
        <v>470.3</v>
      </c>
      <c r="AE22" s="2" t="n">
        <v>484.5</v>
      </c>
      <c r="AF22" s="2" t="n">
        <v>490.7</v>
      </c>
      <c r="AG22" s="2" t="n">
        <v>497.5</v>
      </c>
      <c r="AH22" s="2" t="n">
        <v>509.9</v>
      </c>
      <c r="AI22" s="2" t="n">
        <v>502.4</v>
      </c>
      <c r="AJ22" s="0"/>
      <c r="AK22" s="0"/>
    </row>
    <row r="23" customFormat="false" ht="12.95" hidden="false" customHeight="true" outlineLevel="0" collapsed="false">
      <c r="A23" s="16" t="s">
        <v>15</v>
      </c>
      <c r="B23" s="20" t="n">
        <v>238</v>
      </c>
      <c r="C23" s="20" t="n">
        <v>315</v>
      </c>
      <c r="D23" s="20" t="n">
        <v>418</v>
      </c>
      <c r="E23" s="20" t="n">
        <v>397</v>
      </c>
      <c r="F23" s="20" t="n">
        <v>381</v>
      </c>
      <c r="G23" s="20" t="n">
        <v>416</v>
      </c>
      <c r="H23" s="21" t="n">
        <v>352</v>
      </c>
      <c r="I23" s="22" t="n">
        <v>323</v>
      </c>
      <c r="J23" s="22" t="n">
        <v>411</v>
      </c>
      <c r="K23" s="22" t="n">
        <v>418</v>
      </c>
      <c r="L23" s="22" t="n">
        <v>433</v>
      </c>
      <c r="M23" s="22" t="n">
        <v>415</v>
      </c>
      <c r="N23" s="22" t="n">
        <v>550</v>
      </c>
      <c r="O23" s="22" t="n">
        <v>511</v>
      </c>
      <c r="P23" s="22" t="n">
        <v>542</v>
      </c>
      <c r="Q23" s="2" t="n">
        <v>473</v>
      </c>
      <c r="R23" s="2" t="n">
        <v>470</v>
      </c>
      <c r="S23" s="2" t="n">
        <v>496</v>
      </c>
      <c r="T23" s="2" t="n">
        <v>493</v>
      </c>
      <c r="U23" s="2" t="n">
        <v>541</v>
      </c>
      <c r="V23" s="2" t="n">
        <v>549</v>
      </c>
      <c r="W23" s="2" t="n">
        <v>371</v>
      </c>
      <c r="X23" s="2" t="n">
        <v>351</v>
      </c>
      <c r="Y23" s="2" t="n">
        <v>347.7</v>
      </c>
      <c r="Z23" s="2" t="n">
        <v>387.2</v>
      </c>
      <c r="AA23" s="2" t="n">
        <v>368.4</v>
      </c>
      <c r="AB23" s="2" t="n">
        <v>323.8</v>
      </c>
      <c r="AC23" s="2" t="n">
        <v>326.8</v>
      </c>
      <c r="AD23" s="2" t="n">
        <v>317.4</v>
      </c>
      <c r="AE23" s="2" t="n">
        <v>207.8</v>
      </c>
      <c r="AF23" s="2" t="n">
        <v>216</v>
      </c>
      <c r="AG23" s="2" t="n">
        <v>216.196</v>
      </c>
      <c r="AH23" s="2" t="n">
        <v>226.206</v>
      </c>
      <c r="AI23" s="2" t="n">
        <v>235.5</v>
      </c>
      <c r="AJ23" s="0"/>
      <c r="AK23" s="0"/>
    </row>
    <row r="24" customFormat="false" ht="12.95" hidden="false" customHeight="true" outlineLevel="0" collapsed="false">
      <c r="A24" s="16" t="s">
        <v>16</v>
      </c>
      <c r="B24" s="20" t="n">
        <v>270</v>
      </c>
      <c r="C24" s="20" t="n">
        <v>366</v>
      </c>
      <c r="D24" s="20" t="n">
        <v>376</v>
      </c>
      <c r="E24" s="20" t="n">
        <v>401</v>
      </c>
      <c r="F24" s="20" t="n">
        <v>457</v>
      </c>
      <c r="G24" s="20" t="n">
        <v>492</v>
      </c>
      <c r="H24" s="21" t="n">
        <v>594</v>
      </c>
      <c r="I24" s="22" t="n">
        <v>593</v>
      </c>
      <c r="J24" s="22" t="n">
        <v>597</v>
      </c>
      <c r="K24" s="22" t="n">
        <v>595</v>
      </c>
      <c r="L24" s="22" t="n">
        <v>642</v>
      </c>
      <c r="M24" s="22" t="n">
        <v>752</v>
      </c>
      <c r="N24" s="22" t="n">
        <v>744</v>
      </c>
      <c r="O24" s="22" t="n">
        <v>816</v>
      </c>
      <c r="P24" s="22" t="n">
        <v>844</v>
      </c>
      <c r="Q24" s="2" t="n">
        <v>1045</v>
      </c>
      <c r="R24" s="2" t="n">
        <v>1082</v>
      </c>
      <c r="S24" s="2" t="n">
        <v>1083</v>
      </c>
      <c r="T24" s="2" t="n">
        <v>1113</v>
      </c>
      <c r="U24" s="2" t="n">
        <v>1161</v>
      </c>
      <c r="V24" s="2" t="n">
        <v>1202</v>
      </c>
      <c r="W24" s="2" t="n">
        <v>1407</v>
      </c>
      <c r="X24" s="2" t="n">
        <v>1436</v>
      </c>
      <c r="Y24" s="2" t="n">
        <v>1478.8</v>
      </c>
      <c r="Z24" s="2" t="n">
        <v>1461</v>
      </c>
      <c r="AA24" s="2" t="n">
        <v>1486.6</v>
      </c>
      <c r="AB24" s="2" t="n">
        <v>1588.6</v>
      </c>
      <c r="AC24" s="2" t="n">
        <v>1577.8</v>
      </c>
      <c r="AD24" s="2" t="n">
        <v>1594.1</v>
      </c>
      <c r="AE24" s="2" t="n">
        <v>1728.9</v>
      </c>
      <c r="AF24" s="2" t="n">
        <v>1752.4</v>
      </c>
      <c r="AG24" s="2" t="n">
        <v>1770.5</v>
      </c>
      <c r="AH24" s="2" t="n">
        <v>1775.5</v>
      </c>
      <c r="AI24" s="2" t="n">
        <v>1784.9</v>
      </c>
      <c r="AJ24" s="0"/>
      <c r="AK24" s="0"/>
    </row>
    <row r="25" customFormat="false" ht="12.95" hidden="false" customHeight="true" outlineLevel="0" collapsed="false">
      <c r="A25" s="16" t="s">
        <v>17</v>
      </c>
      <c r="B25" s="20" t="s">
        <v>18</v>
      </c>
      <c r="C25" s="20" t="n">
        <v>1</v>
      </c>
      <c r="D25" s="20" t="n">
        <v>1</v>
      </c>
      <c r="E25" s="20" t="n">
        <v>1</v>
      </c>
      <c r="F25" s="20" t="n">
        <v>1</v>
      </c>
      <c r="G25" s="20" t="n">
        <v>1</v>
      </c>
      <c r="H25" s="21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1</v>
      </c>
      <c r="O25" s="22" t="n">
        <v>1</v>
      </c>
      <c r="P25" s="22" t="n">
        <v>1</v>
      </c>
      <c r="Q25" s="2" t="n">
        <v>6</v>
      </c>
      <c r="R25" s="2" t="n">
        <v>6</v>
      </c>
      <c r="S25" s="2" t="n">
        <v>6</v>
      </c>
      <c r="T25" s="2" t="n">
        <v>6</v>
      </c>
      <c r="U25" s="2" t="n">
        <v>6</v>
      </c>
      <c r="V25" s="2" t="n">
        <v>6</v>
      </c>
      <c r="W25" s="2" t="n">
        <v>7</v>
      </c>
      <c r="X25" s="2" t="n">
        <v>6</v>
      </c>
      <c r="Y25" s="2" t="n">
        <v>6</v>
      </c>
      <c r="Z25" s="2" t="n">
        <v>8</v>
      </c>
      <c r="AA25" s="2" t="n">
        <v>8</v>
      </c>
      <c r="AB25" s="2" t="n">
        <v>7.1</v>
      </c>
      <c r="AC25" s="2" t="n">
        <v>8.2</v>
      </c>
      <c r="AD25" s="2" t="n">
        <v>8.2</v>
      </c>
      <c r="AE25" s="2" t="n">
        <v>8</v>
      </c>
      <c r="AF25" s="2" t="n">
        <v>8</v>
      </c>
      <c r="AG25" s="2" t="n">
        <v>9.3</v>
      </c>
      <c r="AH25" s="2" t="n">
        <v>9</v>
      </c>
      <c r="AI25" s="0"/>
      <c r="AJ25" s="0"/>
      <c r="AK25" s="0"/>
    </row>
    <row r="26" customFormat="false" ht="12.95" hidden="false" customHeight="true" outlineLevel="0" collapsed="false">
      <c r="A26" s="16" t="s">
        <v>19</v>
      </c>
      <c r="B26" s="20" t="s">
        <v>18</v>
      </c>
      <c r="C26" s="20" t="s">
        <v>18</v>
      </c>
      <c r="D26" s="23" t="n">
        <v>0.6</v>
      </c>
      <c r="E26" s="23" t="n">
        <v>1.1</v>
      </c>
      <c r="F26" s="23" t="n">
        <v>40</v>
      </c>
      <c r="G26" s="23" t="n">
        <v>13</v>
      </c>
      <c r="H26" s="21" t="n">
        <v>31</v>
      </c>
      <c r="I26" s="22" t="n">
        <v>42</v>
      </c>
      <c r="J26" s="22" t="n">
        <v>22</v>
      </c>
      <c r="K26" s="22" t="n">
        <v>17</v>
      </c>
      <c r="L26" s="22" t="n">
        <v>16</v>
      </c>
      <c r="M26" s="22" t="n">
        <v>20</v>
      </c>
      <c r="N26" s="22" t="n">
        <v>15</v>
      </c>
      <c r="O26" s="22" t="n">
        <v>13</v>
      </c>
      <c r="P26" s="22" t="n">
        <v>18</v>
      </c>
      <c r="Q26" s="2" t="n">
        <v>19</v>
      </c>
      <c r="R26" s="2" t="n">
        <v>18</v>
      </c>
      <c r="S26" s="2" t="n">
        <v>21</v>
      </c>
      <c r="T26" s="2" t="n">
        <v>23</v>
      </c>
      <c r="U26" s="2" t="n">
        <v>24</v>
      </c>
      <c r="V26" s="2" t="n">
        <v>24</v>
      </c>
      <c r="W26" s="2" t="n">
        <v>22</v>
      </c>
      <c r="X26" s="2" t="n">
        <v>22</v>
      </c>
      <c r="Y26" s="2" t="n">
        <v>21</v>
      </c>
      <c r="Z26" s="2" t="n">
        <v>26</v>
      </c>
      <c r="AA26" s="2" t="n">
        <v>25.4</v>
      </c>
      <c r="AB26" s="2" t="n">
        <v>26.1</v>
      </c>
      <c r="AC26" s="2" t="n">
        <v>24.5</v>
      </c>
      <c r="AD26" s="2" t="n">
        <v>25.2</v>
      </c>
      <c r="AE26" s="2" t="n">
        <v>3.2</v>
      </c>
      <c r="AF26" s="2" t="n">
        <v>25.2</v>
      </c>
      <c r="AG26" s="2" t="n">
        <v>21.8</v>
      </c>
      <c r="AH26" s="2" t="n">
        <v>22.4</v>
      </c>
      <c r="AI26" s="0"/>
      <c r="AJ26" s="0"/>
      <c r="AK26" s="0"/>
    </row>
    <row r="27" customFormat="false" ht="12.95" hidden="false" customHeight="true" outlineLevel="0" collapsed="false">
      <c r="A27" s="16" t="s">
        <v>20</v>
      </c>
      <c r="B27" s="20" t="s">
        <v>18</v>
      </c>
      <c r="C27" s="20" t="s">
        <v>18</v>
      </c>
      <c r="D27" s="20" t="s">
        <v>18</v>
      </c>
      <c r="E27" s="20" t="n">
        <v>8</v>
      </c>
      <c r="F27" s="20" t="n">
        <v>22</v>
      </c>
      <c r="G27" s="20" t="n">
        <v>32</v>
      </c>
      <c r="H27" s="21" t="n">
        <v>37</v>
      </c>
      <c r="I27" s="22" t="n">
        <v>46</v>
      </c>
      <c r="J27" s="22" t="n">
        <v>51.1</v>
      </c>
      <c r="K27" s="22" t="n">
        <v>59</v>
      </c>
      <c r="L27" s="22" t="n">
        <v>54</v>
      </c>
      <c r="M27" s="22" t="n">
        <v>49</v>
      </c>
      <c r="N27" s="22" t="n">
        <v>43</v>
      </c>
      <c r="O27" s="22" t="n">
        <v>47</v>
      </c>
      <c r="P27" s="22" t="n">
        <v>47</v>
      </c>
      <c r="Q27" s="2" t="n">
        <v>42</v>
      </c>
      <c r="R27" s="2" t="n">
        <v>42</v>
      </c>
      <c r="S27" s="2" t="n">
        <v>48</v>
      </c>
      <c r="T27" s="2" t="n">
        <v>52</v>
      </c>
      <c r="U27" s="2" t="n">
        <v>49</v>
      </c>
      <c r="V27" s="2" t="n">
        <v>45</v>
      </c>
      <c r="W27" s="2" t="n">
        <v>48</v>
      </c>
      <c r="X27" s="2" t="n">
        <v>54</v>
      </c>
      <c r="Y27" s="2" t="n">
        <v>56</v>
      </c>
      <c r="Z27" s="2" t="n">
        <v>55</v>
      </c>
      <c r="AA27" s="2" t="n">
        <v>57</v>
      </c>
      <c r="AB27" s="2" t="n">
        <v>57</v>
      </c>
      <c r="AC27" s="2" t="n">
        <v>54</v>
      </c>
      <c r="AD27" s="2" t="n">
        <v>53</v>
      </c>
      <c r="AE27" s="2" t="n">
        <v>52</v>
      </c>
      <c r="AF27" s="2" t="n">
        <v>51</v>
      </c>
      <c r="AG27" s="2" t="n">
        <v>51</v>
      </c>
      <c r="AH27" s="2" t="n">
        <v>53</v>
      </c>
      <c r="AI27" s="2" t="n">
        <v>48.3</v>
      </c>
      <c r="AJ27" s="0"/>
      <c r="AK27" s="0"/>
    </row>
    <row r="28" customFormat="false" ht="12.95" hidden="false" customHeight="true" outlineLevel="0" collapsed="false">
      <c r="A28" s="16" t="s">
        <v>21</v>
      </c>
      <c r="B28" s="20" t="n">
        <v>216</v>
      </c>
      <c r="C28" s="20" t="n">
        <v>231</v>
      </c>
      <c r="D28" s="20" t="n">
        <v>237</v>
      </c>
      <c r="E28" s="20" t="n">
        <v>230</v>
      </c>
      <c r="F28" s="20" t="n">
        <v>230</v>
      </c>
      <c r="G28" s="20" t="n">
        <v>234</v>
      </c>
      <c r="H28" s="21" t="n">
        <v>199</v>
      </c>
      <c r="I28" s="22" t="n">
        <v>205</v>
      </c>
      <c r="J28" s="22" t="n">
        <v>192</v>
      </c>
      <c r="K28" s="22" t="n">
        <v>245</v>
      </c>
      <c r="L28" s="22" t="n">
        <v>301</v>
      </c>
      <c r="M28" s="22" t="n">
        <v>343</v>
      </c>
      <c r="N28" s="22" t="n">
        <v>357</v>
      </c>
      <c r="O28" s="22" t="n">
        <v>386</v>
      </c>
      <c r="P28" s="22" t="n">
        <v>442</v>
      </c>
      <c r="Q28" s="2" t="n">
        <v>463</v>
      </c>
      <c r="R28" s="2" t="n">
        <v>476</v>
      </c>
      <c r="S28" s="2" t="n">
        <v>506</v>
      </c>
      <c r="T28" s="2" t="n">
        <v>518</v>
      </c>
      <c r="U28" s="2" t="n">
        <v>524</v>
      </c>
      <c r="V28" s="2" t="n">
        <v>534</v>
      </c>
      <c r="W28" s="2" t="n">
        <v>557</v>
      </c>
      <c r="X28" s="2" t="n">
        <v>529</v>
      </c>
      <c r="Y28" s="2" t="n">
        <v>541</v>
      </c>
      <c r="Z28" s="2" t="n">
        <v>554</v>
      </c>
      <c r="AA28" s="2" t="n">
        <v>592</v>
      </c>
      <c r="AB28" s="2" t="n">
        <v>602</v>
      </c>
      <c r="AC28" s="2" t="n">
        <v>615</v>
      </c>
      <c r="AD28" s="2" t="n">
        <v>632</v>
      </c>
      <c r="AE28" s="2" t="n">
        <v>638</v>
      </c>
      <c r="AF28" s="2" t="n">
        <v>647</v>
      </c>
      <c r="AG28" s="2" t="n">
        <v>670</v>
      </c>
      <c r="AH28" s="2" t="n">
        <v>663</v>
      </c>
      <c r="AI28" s="0"/>
      <c r="AJ28" s="0"/>
      <c r="AK28" s="0"/>
    </row>
    <row r="29" customFormat="false" ht="12.95" hidden="false" customHeight="true" outlineLevel="0" collapsed="false">
      <c r="A29" s="16" t="s">
        <v>22</v>
      </c>
      <c r="B29" s="20" t="n">
        <f aca="false">B15-B18-B28</f>
        <v>278</v>
      </c>
      <c r="C29" s="20" t="n">
        <f aca="false">C15-C18-C28</f>
        <v>299</v>
      </c>
      <c r="D29" s="20" t="n">
        <f aca="false">D15-D18-D28</f>
        <v>318</v>
      </c>
      <c r="E29" s="20" t="n">
        <f aca="false">E15-E18-E28</f>
        <v>528</v>
      </c>
      <c r="F29" s="20" t="n">
        <f aca="false">F15-F18-F28</f>
        <v>500</v>
      </c>
      <c r="G29" s="20" t="n">
        <f aca="false">G15-G18-G28</f>
        <v>502</v>
      </c>
      <c r="H29" s="20" t="n">
        <f aca="false">H15-H18-H28</f>
        <v>722</v>
      </c>
      <c r="I29" s="20" t="n">
        <f aca="false">I15-I18-I28</f>
        <v>858</v>
      </c>
      <c r="J29" s="20" t="n">
        <f aca="false">J15-J18-J28</f>
        <v>875</v>
      </c>
      <c r="K29" s="20" t="n">
        <f aca="false">K15-K18-K28</f>
        <v>938</v>
      </c>
      <c r="L29" s="20" t="n">
        <f aca="false">L15-L18-L28</f>
        <v>1033</v>
      </c>
      <c r="M29" s="20" t="n">
        <f aca="false">M15-M18-M28</f>
        <v>1049</v>
      </c>
      <c r="N29" s="20" t="n">
        <f aca="false">N15-N18-N28</f>
        <v>1072</v>
      </c>
      <c r="O29" s="20" t="n">
        <f aca="false">O15-O18-O28</f>
        <v>1173</v>
      </c>
      <c r="P29" s="20" t="n">
        <f aca="false">P15-P18-P28</f>
        <v>1270</v>
      </c>
      <c r="Q29" s="20" t="n">
        <f aca="false">Q15-Q18-Q28</f>
        <v>1182</v>
      </c>
      <c r="R29" s="20" t="n">
        <f aca="false">R15-R18-R28</f>
        <v>1263</v>
      </c>
      <c r="S29" s="20" t="n">
        <f aca="false">S15-S18-S28</f>
        <v>1356</v>
      </c>
      <c r="T29" s="20" t="n">
        <f aca="false">T15-T18-T28</f>
        <v>1491</v>
      </c>
      <c r="U29" s="20" t="n">
        <f aca="false">U15-U18-U28</f>
        <v>1569</v>
      </c>
      <c r="V29" s="20" t="n">
        <f aca="false">V15-V18-V28</f>
        <v>1637</v>
      </c>
      <c r="W29" s="20" t="n">
        <f aca="false">W15-W18-W28</f>
        <v>1693</v>
      </c>
      <c r="X29" s="20" t="n">
        <f aca="false">X15-X18-X28</f>
        <v>1832</v>
      </c>
      <c r="Y29" s="20" t="n">
        <f aca="false">Y15-Y18-Y28</f>
        <v>1908</v>
      </c>
      <c r="Z29" s="20" t="n">
        <f aca="false">Z15-Z18-Z28</f>
        <v>1950</v>
      </c>
      <c r="AA29" s="20" t="n">
        <f aca="false">AA15-AA18-AA28</f>
        <v>2009</v>
      </c>
      <c r="AB29" s="20" t="n">
        <f aca="false">AB15-AB18-AB28</f>
        <v>2072</v>
      </c>
      <c r="AC29" s="20" t="n">
        <f aca="false">AC15-AC18-AC28</f>
        <v>2171</v>
      </c>
      <c r="AD29" s="20" t="n">
        <f aca="false">AD15-AD18-AD28</f>
        <v>2234</v>
      </c>
      <c r="AE29" s="20" t="n">
        <v>2311</v>
      </c>
      <c r="AF29" s="20" t="n">
        <v>2360</v>
      </c>
      <c r="AG29" s="2" t="n">
        <f aca="false">AG15-AG18-AG28</f>
        <v>2358</v>
      </c>
      <c r="AH29" s="2" t="n">
        <f aca="false">AH15-AH18-AH28</f>
        <v>2403</v>
      </c>
      <c r="AI29" s="0"/>
      <c r="AJ29" s="0"/>
      <c r="AK29" s="0"/>
    </row>
    <row r="30" customFormat="false" ht="12.95" hidden="false" customHeight="true" outlineLevel="0" collapsed="false">
      <c r="A30" s="16"/>
      <c r="B30" s="20"/>
      <c r="C30" s="20"/>
      <c r="D30" s="20"/>
      <c r="E30" s="20"/>
      <c r="F30" s="20"/>
      <c r="G30" s="20"/>
      <c r="H30" s="21"/>
      <c r="I30" s="22"/>
      <c r="J30" s="22"/>
      <c r="K30" s="22"/>
      <c r="L30" s="22"/>
      <c r="M30" s="22"/>
      <c r="N30" s="22"/>
      <c r="O30" s="22"/>
      <c r="P30" s="22"/>
      <c r="AI30" s="0"/>
      <c r="AJ30" s="0"/>
      <c r="AK30" s="0"/>
    </row>
    <row r="31" customFormat="false" ht="12.95" hidden="false" customHeight="true" outlineLevel="0" collapsed="false">
      <c r="A31" s="16"/>
      <c r="B31" s="27" t="s">
        <v>23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AI31" s="0"/>
      <c r="AJ31" s="0"/>
      <c r="AK31" s="0"/>
    </row>
    <row r="32" customFormat="false" ht="12.95" hidden="false" customHeight="true" outlineLevel="0" collapsed="false">
      <c r="A32" s="16" t="s">
        <v>24</v>
      </c>
      <c r="B32" s="24" t="n">
        <v>129</v>
      </c>
      <c r="C32" s="24" t="n">
        <v>127</v>
      </c>
      <c r="D32" s="24" t="n">
        <v>128</v>
      </c>
      <c r="E32" s="24" t="n">
        <v>140</v>
      </c>
      <c r="F32" s="24" t="n">
        <v>141</v>
      </c>
      <c r="G32" s="24" t="n">
        <v>142</v>
      </c>
      <c r="H32" s="28" t="n">
        <f aca="false">H15/H20*100</f>
        <v>151.699946033459</v>
      </c>
      <c r="I32" s="29" t="n">
        <f aca="false">I15/I20*100</f>
        <v>164.067013287117</v>
      </c>
      <c r="J32" s="29" t="n">
        <f aca="false">J15/J20*100</f>
        <v>162.423227247348</v>
      </c>
      <c r="K32" s="29" t="n">
        <f aca="false">K15/K20*100</f>
        <v>169.153674832962</v>
      </c>
      <c r="L32" s="29" t="n">
        <f aca="false">L15/L20*100</f>
        <v>179.907887161773</v>
      </c>
      <c r="M32" s="29" t="n">
        <f aca="false">M15/M20*100</f>
        <v>182.578796561605</v>
      </c>
      <c r="N32" s="29" t="n">
        <f aca="false">N15/N20*100</f>
        <v>180.481137233461</v>
      </c>
      <c r="O32" s="29" t="n">
        <v>186</v>
      </c>
      <c r="P32" s="29" t="n">
        <v>193</v>
      </c>
      <c r="Q32" s="24" t="n">
        <v>181</v>
      </c>
      <c r="R32" s="24" t="n">
        <v>184</v>
      </c>
      <c r="S32" s="24" t="n">
        <v>189.7</v>
      </c>
      <c r="T32" s="24" t="n">
        <v>195.813953488372</v>
      </c>
      <c r="U32" s="24" t="n">
        <v>198.80073800738</v>
      </c>
      <c r="V32" s="24" t="n">
        <v>199.9</v>
      </c>
      <c r="W32" s="24" t="n">
        <f aca="false">W15/W20*100</f>
        <v>202.866099417824</v>
      </c>
      <c r="X32" s="24" t="n">
        <f aca="false">X15/X20*100</f>
        <v>207.38105824811</v>
      </c>
      <c r="Y32" s="24" t="n">
        <f aca="false">Y15/Y20*100</f>
        <v>209.340899170668</v>
      </c>
      <c r="Z32" s="24" t="n">
        <v>210.9</v>
      </c>
      <c r="AA32" s="2" t="n">
        <v>214.3</v>
      </c>
      <c r="AB32" s="2" t="n">
        <v>214.7</v>
      </c>
      <c r="AC32" s="2" t="n">
        <v>219</v>
      </c>
      <c r="AD32" s="2" t="n">
        <f aca="false">AD15/AD20*100</f>
        <v>221.271292064811</v>
      </c>
      <c r="AE32" s="2" t="n">
        <v>223.7</v>
      </c>
      <c r="AF32" s="2" t="n">
        <v>224.157531465692</v>
      </c>
      <c r="AG32" s="2" t="n">
        <f aca="false">AG15/AG20*100</f>
        <v>222.865123703113</v>
      </c>
      <c r="AH32" s="2" t="n">
        <f aca="false">AH15/AH20*100</f>
        <v>223.086029992107</v>
      </c>
      <c r="AI32" s="0"/>
      <c r="AJ32" s="0"/>
      <c r="AK32" s="0"/>
    </row>
    <row r="33" customFormat="false" ht="12.95" hidden="false" customHeight="true" outlineLevel="0" collapsed="false">
      <c r="A33" s="19" t="s">
        <v>5</v>
      </c>
      <c r="B33" s="30"/>
      <c r="C33" s="30"/>
      <c r="D33" s="30"/>
      <c r="E33" s="30"/>
      <c r="F33" s="30"/>
      <c r="G33" s="30"/>
      <c r="H33" s="28"/>
      <c r="I33" s="29"/>
      <c r="J33" s="29"/>
      <c r="K33" s="29"/>
      <c r="L33" s="29"/>
      <c r="M33" s="29"/>
      <c r="N33" s="29"/>
      <c r="O33" s="29"/>
      <c r="P33" s="29"/>
      <c r="Q33" s="24"/>
      <c r="R33" s="24"/>
      <c r="S33" s="24"/>
      <c r="T33" s="24"/>
      <c r="U33" s="24"/>
      <c r="V33" s="24"/>
      <c r="W33" s="24"/>
      <c r="X33" s="24"/>
      <c r="AI33" s="0"/>
      <c r="AJ33" s="0"/>
      <c r="AK33" s="0"/>
    </row>
    <row r="34" customFormat="false" ht="12.95" hidden="false" customHeight="true" outlineLevel="0" collapsed="false">
      <c r="A34" s="16" t="s">
        <v>25</v>
      </c>
      <c r="B34" s="30" t="n">
        <v>100</v>
      </c>
      <c r="C34" s="30" t="n">
        <v>100</v>
      </c>
      <c r="D34" s="30" t="n">
        <v>100</v>
      </c>
      <c r="E34" s="30" t="n">
        <v>100</v>
      </c>
      <c r="F34" s="30" t="n">
        <v>101</v>
      </c>
      <c r="G34" s="30" t="n">
        <v>102</v>
      </c>
      <c r="H34" s="29" t="n">
        <f aca="false">H18/H20*100</f>
        <v>101.996762007555</v>
      </c>
      <c r="I34" s="29" t="n">
        <f aca="false">I18/I20*100</f>
        <v>102.657423454651</v>
      </c>
      <c r="J34" s="29" t="n">
        <f aca="false">J18/J20*100</f>
        <v>102.84757118928</v>
      </c>
      <c r="K34" s="29" t="n">
        <f aca="false">K18/K20*100</f>
        <v>103.285077951002</v>
      </c>
      <c r="L34" s="29" t="n">
        <f aca="false">L18/L20*100</f>
        <v>103.108808290155</v>
      </c>
      <c r="M34" s="29" t="n">
        <f aca="false">M18/M20*100</f>
        <v>102.808022922636</v>
      </c>
      <c r="N34" s="29" t="n">
        <f aca="false">N18/N20*100</f>
        <v>102.351011481684</v>
      </c>
      <c r="O34" s="29" t="n">
        <f aca="false">O18/O20*100</f>
        <v>102.530963920302</v>
      </c>
      <c r="P34" s="29" t="n">
        <v>102</v>
      </c>
      <c r="Q34" s="24" t="n">
        <v>102</v>
      </c>
      <c r="R34" s="24" t="n">
        <v>102</v>
      </c>
      <c r="S34" s="29" t="n">
        <f aca="false">S18/S20*100</f>
        <v>102.246139447824</v>
      </c>
      <c r="T34" s="29" t="n">
        <v>102.372093023256</v>
      </c>
      <c r="U34" s="29" t="n">
        <v>102.260147601476</v>
      </c>
      <c r="V34" s="29" t="n">
        <v>102</v>
      </c>
      <c r="W34" s="29" t="n">
        <v>102.1</v>
      </c>
      <c r="X34" s="29" t="n">
        <f aca="false">X18/W18*100</f>
        <v>101.008771929825</v>
      </c>
      <c r="Y34" s="29" t="n">
        <f aca="false">Y18/X18*100</f>
        <v>101.910551454624</v>
      </c>
      <c r="Z34" s="29" t="n">
        <v>102.4</v>
      </c>
      <c r="AA34" s="2" t="n">
        <v>102.5</v>
      </c>
      <c r="AB34" s="2" t="n">
        <v>102.3</v>
      </c>
      <c r="AC34" s="2" t="n">
        <v>102.2</v>
      </c>
      <c r="AD34" s="2" t="n">
        <f aca="false">AD18/AD20*100</f>
        <v>102.201911092646</v>
      </c>
      <c r="AE34" s="2" t="n">
        <v>102.1</v>
      </c>
      <c r="AF34" s="2" t="n">
        <v>102.070645554202</v>
      </c>
      <c r="AG34" s="24" t="n">
        <f aca="false">AG18/AG20*100</f>
        <v>102.035115722267</v>
      </c>
      <c r="AH34" s="24" t="n">
        <f aca="false">AH18/AH20*100</f>
        <v>102.091554853986</v>
      </c>
      <c r="AI34" s="0"/>
      <c r="AJ34" s="0"/>
      <c r="AK34" s="0"/>
    </row>
    <row r="35" customFormat="false" ht="12.95" hidden="false" customHeight="true" outlineLevel="0" collapsed="false">
      <c r="A35" s="19" t="s">
        <v>5</v>
      </c>
      <c r="B35" s="24"/>
      <c r="C35" s="24"/>
      <c r="D35" s="24"/>
      <c r="E35" s="24"/>
      <c r="F35" s="24"/>
      <c r="G35" s="24"/>
      <c r="H35" s="28"/>
      <c r="I35" s="29"/>
      <c r="J35" s="29"/>
      <c r="K35" s="29"/>
      <c r="L35" s="29"/>
      <c r="M35" s="29"/>
      <c r="N35" s="29"/>
      <c r="O35" s="29"/>
      <c r="P35" s="29"/>
      <c r="Q35" s="24"/>
      <c r="R35" s="24"/>
      <c r="S35" s="24"/>
      <c r="T35" s="24"/>
      <c r="U35" s="24"/>
      <c r="V35" s="24"/>
      <c r="W35" s="24"/>
      <c r="X35" s="24"/>
      <c r="AI35" s="0"/>
      <c r="AJ35" s="0"/>
      <c r="AK35" s="0"/>
    </row>
    <row r="36" customFormat="false" ht="12.95" hidden="false" customHeight="true" outlineLevel="0" collapsed="false">
      <c r="A36" s="16" t="s">
        <v>26</v>
      </c>
      <c r="B36" s="24" t="n">
        <v>100</v>
      </c>
      <c r="C36" s="24" t="n">
        <v>100</v>
      </c>
      <c r="D36" s="24" t="n">
        <v>100</v>
      </c>
      <c r="E36" s="24" t="n">
        <v>100</v>
      </c>
      <c r="F36" s="24" t="n">
        <v>100</v>
      </c>
      <c r="G36" s="24" t="n">
        <v>100</v>
      </c>
      <c r="H36" s="28" t="n">
        <f aca="false">H20/H20*100</f>
        <v>100</v>
      </c>
      <c r="I36" s="29" t="n">
        <f aca="false">I20/I20*100</f>
        <v>100</v>
      </c>
      <c r="J36" s="29" t="n">
        <f aca="false">J20/J20*100</f>
        <v>100</v>
      </c>
      <c r="K36" s="29" t="n">
        <f aca="false">K20/K20*100</f>
        <v>100</v>
      </c>
      <c r="L36" s="29" t="n">
        <f aca="false">L20/L20*100</f>
        <v>100</v>
      </c>
      <c r="M36" s="29" t="n">
        <f aca="false">M20/M20*100</f>
        <v>100</v>
      </c>
      <c r="N36" s="29" t="n">
        <f aca="false">N20/N20*100</f>
        <v>100</v>
      </c>
      <c r="O36" s="29" t="n">
        <v>100</v>
      </c>
      <c r="P36" s="29" t="n">
        <v>100</v>
      </c>
      <c r="Q36" s="24" t="n">
        <v>100</v>
      </c>
      <c r="R36" s="24" t="n">
        <v>100</v>
      </c>
      <c r="S36" s="24" t="n">
        <v>100</v>
      </c>
      <c r="T36" s="24" t="n">
        <v>100</v>
      </c>
      <c r="U36" s="24" t="n">
        <v>100</v>
      </c>
      <c r="V36" s="24" t="n">
        <v>100</v>
      </c>
      <c r="W36" s="24" t="n">
        <v>100</v>
      </c>
      <c r="X36" s="24" t="n">
        <v>100</v>
      </c>
      <c r="Y36" s="2" t="n">
        <v>100</v>
      </c>
      <c r="Z36" s="2" t="n">
        <v>100</v>
      </c>
      <c r="AA36" s="2" t="n">
        <v>100</v>
      </c>
      <c r="AB36" s="2" t="n">
        <v>100</v>
      </c>
      <c r="AC36" s="2" t="n">
        <v>100</v>
      </c>
      <c r="AD36" s="2" t="n">
        <f aca="false">AD20/AD$20*100</f>
        <v>100</v>
      </c>
      <c r="AE36" s="2" t="n">
        <v>100</v>
      </c>
      <c r="AF36" s="2" t="n">
        <v>100</v>
      </c>
      <c r="AG36" s="2" t="n">
        <f aca="false">AG20/AG$20*100</f>
        <v>100</v>
      </c>
      <c r="AH36" s="2" t="n">
        <f aca="false">AH20/AH$20*100</f>
        <v>100</v>
      </c>
      <c r="AI36" s="0" t="n">
        <v>100</v>
      </c>
      <c r="AJ36" s="0"/>
      <c r="AK36" s="0"/>
    </row>
    <row r="37" customFormat="false" ht="12.95" hidden="false" customHeight="true" outlineLevel="0" collapsed="false">
      <c r="A37" s="19" t="s">
        <v>5</v>
      </c>
      <c r="B37" s="24"/>
      <c r="C37" s="24"/>
      <c r="D37" s="24"/>
      <c r="E37" s="24"/>
      <c r="F37" s="24"/>
      <c r="G37" s="24"/>
      <c r="H37" s="28"/>
      <c r="I37" s="29"/>
      <c r="J37" s="29"/>
      <c r="K37" s="29"/>
      <c r="L37" s="29"/>
      <c r="M37" s="29"/>
      <c r="N37" s="29" t="s">
        <v>27</v>
      </c>
      <c r="O37" s="29"/>
      <c r="P37" s="29"/>
      <c r="Q37" s="24"/>
      <c r="R37" s="24"/>
      <c r="S37" s="24"/>
      <c r="T37" s="24"/>
      <c r="U37" s="24"/>
      <c r="V37" s="24"/>
      <c r="W37" s="24"/>
      <c r="X37" s="24"/>
      <c r="AI37" s="0"/>
      <c r="AJ37" s="0"/>
      <c r="AK37" s="0"/>
    </row>
    <row r="38" customFormat="false" ht="12.95" hidden="false" customHeight="true" outlineLevel="0" collapsed="false">
      <c r="A38" s="16" t="s">
        <v>14</v>
      </c>
      <c r="B38" s="30" t="n">
        <v>69.7798929208804</v>
      </c>
      <c r="C38" s="30" t="n">
        <v>64.7240845796803</v>
      </c>
      <c r="D38" s="30" t="n">
        <v>59.7</v>
      </c>
      <c r="E38" s="30" t="n">
        <v>58.1</v>
      </c>
      <c r="F38" s="30" t="n">
        <v>52.7</v>
      </c>
      <c r="G38" s="30" t="n">
        <v>50.2</v>
      </c>
      <c r="H38" s="31" t="n">
        <v>47.2</v>
      </c>
      <c r="I38" s="29" t="n">
        <f aca="false">I22/I$20*100</f>
        <v>45.2917388792606</v>
      </c>
      <c r="J38" s="29" t="n">
        <v>42.5</v>
      </c>
      <c r="K38" s="29" t="n">
        <v>42.6</v>
      </c>
      <c r="L38" s="29" t="n">
        <v>37.2</v>
      </c>
      <c r="M38" s="29" t="n">
        <v>32</v>
      </c>
      <c r="N38" s="29" t="n">
        <v>28.3</v>
      </c>
      <c r="O38" s="29" t="n">
        <v>27.8</v>
      </c>
      <c r="P38" s="29" t="n">
        <v>25.5</v>
      </c>
      <c r="Q38" s="24" t="n">
        <v>26.4</v>
      </c>
      <c r="R38" s="24" t="n">
        <v>25.6</v>
      </c>
      <c r="S38" s="2" t="n">
        <v>25.1</v>
      </c>
      <c r="T38" s="24" t="n">
        <v>24.2325581395349</v>
      </c>
      <c r="U38" s="24" t="n">
        <v>20.3874538745387</v>
      </c>
      <c r="V38" s="24" t="n">
        <v>20</v>
      </c>
      <c r="W38" s="24" t="n">
        <v>19.4</v>
      </c>
      <c r="X38" s="24" t="n">
        <f aca="false">X22/X$20*100</f>
        <v>19.5642507781236</v>
      </c>
      <c r="Y38" s="24" t="n">
        <f aca="false">Y22/Y$20*100</f>
        <v>19.3714535137495</v>
      </c>
      <c r="Z38" s="24" t="n">
        <v>18.8</v>
      </c>
      <c r="AA38" s="2" t="n">
        <v>19.1</v>
      </c>
      <c r="AB38" s="2" t="n">
        <v>18.6</v>
      </c>
      <c r="AC38" s="2" t="n">
        <v>19.1</v>
      </c>
      <c r="AD38" s="2" t="n">
        <v>19.5</v>
      </c>
      <c r="AE38" s="2" t="n">
        <v>20</v>
      </c>
      <c r="AF38" s="2" t="n">
        <v>19.9</v>
      </c>
      <c r="AG38" s="24" t="n">
        <f aca="false">AG22/AG$20*100</f>
        <v>19.8523543495611</v>
      </c>
      <c r="AH38" s="24" t="n">
        <f aca="false">AH22/AH$20*100</f>
        <v>20.1223362273086</v>
      </c>
      <c r="AI38" s="2" t="n">
        <v>19.7</v>
      </c>
      <c r="AJ38" s="0"/>
      <c r="AK38" s="0"/>
    </row>
    <row r="39" customFormat="false" ht="12.95" hidden="false" customHeight="true" outlineLevel="0" collapsed="false">
      <c r="A39" s="16" t="s">
        <v>15</v>
      </c>
      <c r="B39" s="30" t="n">
        <v>14.2</v>
      </c>
      <c r="C39" s="30" t="n">
        <v>16.4</v>
      </c>
      <c r="D39" s="30" t="n">
        <v>21.2</v>
      </c>
      <c r="E39" s="30" t="n">
        <v>20.8</v>
      </c>
      <c r="F39" s="30" t="n">
        <v>20.5</v>
      </c>
      <c r="G39" s="30" t="n">
        <v>22.4</v>
      </c>
      <c r="H39" s="31" t="n">
        <f aca="false">H23/H$20*100</f>
        <v>18.9962223421479</v>
      </c>
      <c r="I39" s="29" t="n">
        <f aca="false">I23/I$20*100</f>
        <v>18.6597342576545</v>
      </c>
      <c r="J39" s="29" t="n">
        <v>23</v>
      </c>
      <c r="K39" s="29" t="n">
        <v>23.3</v>
      </c>
      <c r="L39" s="29" t="n">
        <v>24.8</v>
      </c>
      <c r="M39" s="29" t="n">
        <v>23.8</v>
      </c>
      <c r="N39" s="29" t="n">
        <f aca="false">N23/N$20*100</f>
        <v>30.0710770913067</v>
      </c>
      <c r="O39" s="29" t="n">
        <v>27.5</v>
      </c>
      <c r="P39" s="29" t="n">
        <v>28.7</v>
      </c>
      <c r="Q39" s="24" t="n">
        <v>22.5</v>
      </c>
      <c r="R39" s="24" t="n">
        <v>22.2</v>
      </c>
      <c r="S39" s="2" t="n">
        <v>23.2</v>
      </c>
      <c r="T39" s="24" t="n">
        <v>22.9302325581395</v>
      </c>
      <c r="U39" s="24" t="n">
        <v>24.9538745387454</v>
      </c>
      <c r="V39" s="24" t="n">
        <v>24.7</v>
      </c>
      <c r="W39" s="24" t="n">
        <v>16.6</v>
      </c>
      <c r="X39" s="24" t="n">
        <f aca="false">X23/X$20*100</f>
        <v>15.606936416185</v>
      </c>
      <c r="Y39" s="24" t="n">
        <f aca="false">Y23/Y$20*100</f>
        <v>15.176778699258</v>
      </c>
      <c r="Z39" s="24" t="n">
        <v>16.8</v>
      </c>
      <c r="AA39" s="2" t="n">
        <v>15.8</v>
      </c>
      <c r="AB39" s="2" t="n">
        <v>13.6</v>
      </c>
      <c r="AC39" s="2" t="n">
        <v>13.7</v>
      </c>
      <c r="AD39" s="2" t="n">
        <v>13.2</v>
      </c>
      <c r="AE39" s="2" t="n">
        <v>8.6</v>
      </c>
      <c r="AF39" s="2" t="n">
        <v>8.8</v>
      </c>
      <c r="AG39" s="24" t="n">
        <f aca="false">AG23/AG$20*100</f>
        <v>8.62713487629689</v>
      </c>
      <c r="AH39" s="24" t="n">
        <f aca="false">AH23/AH$20*100</f>
        <v>8.92683504340963</v>
      </c>
      <c r="AI39" s="2" t="n">
        <v>9.3</v>
      </c>
      <c r="AJ39" s="0"/>
      <c r="AK39" s="0"/>
    </row>
    <row r="40" customFormat="false" ht="12.95" hidden="false" customHeight="true" outlineLevel="0" collapsed="false">
      <c r="A40" s="16" t="s">
        <v>16</v>
      </c>
      <c r="B40" s="30" t="n">
        <v>16.0618679357525</v>
      </c>
      <c r="C40" s="30" t="n">
        <v>18.8757091284167</v>
      </c>
      <c r="D40" s="30" t="n">
        <v>19</v>
      </c>
      <c r="E40" s="30" t="n">
        <v>21</v>
      </c>
      <c r="F40" s="30" t="n">
        <v>24.6</v>
      </c>
      <c r="G40" s="30" t="n">
        <v>26.6</v>
      </c>
      <c r="H40" s="31" t="n">
        <f aca="false">H24/H20*100</f>
        <v>32.0561252023745</v>
      </c>
      <c r="I40" s="29" t="n">
        <f aca="false">I24/I$20*100</f>
        <v>34.2576545349509</v>
      </c>
      <c r="J40" s="29" t="n">
        <v>33.4</v>
      </c>
      <c r="K40" s="29" t="n">
        <v>33.1</v>
      </c>
      <c r="L40" s="29" t="n">
        <v>37</v>
      </c>
      <c r="M40" s="29" t="n">
        <v>43.1</v>
      </c>
      <c r="N40" s="29" t="n">
        <v>40.6</v>
      </c>
      <c r="O40" s="29" t="n">
        <v>43.9</v>
      </c>
      <c r="P40" s="29" t="n">
        <v>44.8</v>
      </c>
      <c r="Q40" s="24" t="n">
        <v>49.9</v>
      </c>
      <c r="R40" s="24" t="n">
        <v>51.2</v>
      </c>
      <c r="S40" s="2" t="n">
        <v>50.7</v>
      </c>
      <c r="T40" s="24" t="n">
        <v>51.7674418604651</v>
      </c>
      <c r="U40" s="24" t="n">
        <v>53.5516605166052</v>
      </c>
      <c r="V40" s="24" t="n">
        <v>54.2</v>
      </c>
      <c r="W40" s="24" t="n">
        <v>63</v>
      </c>
      <c r="X40" s="24" t="n">
        <f aca="false">X24/X$20*100</f>
        <v>63.8506002667852</v>
      </c>
      <c r="Y40" s="24" t="n">
        <f aca="false">Y24/Y$20*100</f>
        <v>64.5482322130074</v>
      </c>
      <c r="Z40" s="24" t="n">
        <v>63.3</v>
      </c>
      <c r="AA40" s="2" t="n">
        <v>63.9</v>
      </c>
      <c r="AB40" s="2" t="n">
        <v>66.7</v>
      </c>
      <c r="AC40" s="2" t="n">
        <v>66.2</v>
      </c>
      <c r="AD40" s="2" t="n">
        <v>66.2</v>
      </c>
      <c r="AE40" s="2" t="n">
        <v>71.3</v>
      </c>
      <c r="AF40" s="2" t="n">
        <v>71.1</v>
      </c>
      <c r="AG40" s="24" t="n">
        <f aca="false">AG24/AG$20*100</f>
        <v>70.6504389465283</v>
      </c>
      <c r="AH40" s="24" t="n">
        <f aca="false">AH24/AH$20*100</f>
        <v>70.0670876085241</v>
      </c>
      <c r="AI40" s="2" t="n">
        <v>70.1</v>
      </c>
      <c r="AJ40" s="0"/>
      <c r="AK40" s="0"/>
    </row>
    <row r="41" customFormat="false" ht="12.95" hidden="false" customHeight="true" outlineLevel="0" collapsed="false">
      <c r="A41" s="16" t="s">
        <v>17</v>
      </c>
      <c r="B41" s="30" t="s">
        <v>18</v>
      </c>
      <c r="C41" s="30" t="n">
        <v>0.05</v>
      </c>
      <c r="D41" s="30" t="n">
        <v>0.05</v>
      </c>
      <c r="E41" s="30" t="n">
        <v>0.05</v>
      </c>
      <c r="F41" s="30" t="n">
        <v>0.0542005420054201</v>
      </c>
      <c r="G41" s="30" t="n">
        <v>0.0542299349240781</v>
      </c>
      <c r="H41" s="30" t="n">
        <v>0.05</v>
      </c>
      <c r="I41" s="30" t="n">
        <v>0</v>
      </c>
      <c r="J41" s="30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4" t="n">
        <v>0.3</v>
      </c>
      <c r="R41" s="24" t="n">
        <v>0.2</v>
      </c>
      <c r="S41" s="2" t="n">
        <v>0.3</v>
      </c>
      <c r="T41" s="24" t="n">
        <v>0.27906976744186</v>
      </c>
      <c r="U41" s="24" t="n">
        <v>0.276752767527675</v>
      </c>
      <c r="V41" s="24" t="n">
        <v>0.3</v>
      </c>
      <c r="W41" s="24" t="n">
        <v>0.3</v>
      </c>
      <c r="X41" s="24" t="n">
        <f aca="false">X25/X$20*100</f>
        <v>0.266785237883504</v>
      </c>
      <c r="Y41" s="24" t="n">
        <f aca="false">Y25/Y$20*100</f>
        <v>0.261894369271061</v>
      </c>
      <c r="Z41" s="24" t="n">
        <v>0.3</v>
      </c>
      <c r="AA41" s="2" t="n">
        <v>0.3</v>
      </c>
      <c r="AB41" s="2" t="n">
        <v>0.3</v>
      </c>
      <c r="AC41" s="2" t="n">
        <v>0.3</v>
      </c>
      <c r="AD41" s="2" t="n">
        <v>0.3</v>
      </c>
      <c r="AE41" s="2" t="n">
        <v>0.3</v>
      </c>
      <c r="AF41" s="2" t="n">
        <v>0.3</v>
      </c>
      <c r="AG41" s="24" t="n">
        <f aca="false">AG25/AG$20*100</f>
        <v>0.371109337589785</v>
      </c>
      <c r="AH41" s="24" t="n">
        <f aca="false">AH25/AH$20*100</f>
        <v>0.355169692186267</v>
      </c>
      <c r="AI41" s="0"/>
      <c r="AJ41" s="0"/>
      <c r="AK41" s="0"/>
    </row>
    <row r="42" customFormat="false" ht="12.95" hidden="false" customHeight="true" outlineLevel="0" collapsed="false">
      <c r="A42" s="16" t="s">
        <v>19</v>
      </c>
      <c r="B42" s="30" t="s">
        <v>18</v>
      </c>
      <c r="C42" s="30" t="s">
        <v>18</v>
      </c>
      <c r="D42" s="30" t="n">
        <v>0.05</v>
      </c>
      <c r="E42" s="30" t="n">
        <v>0.05</v>
      </c>
      <c r="F42" s="30" t="n">
        <v>2.1</v>
      </c>
      <c r="G42" s="30" t="n">
        <v>0.7</v>
      </c>
      <c r="H42" s="31" t="n">
        <f aca="false">H26/H$20*100</f>
        <v>1.67296276308689</v>
      </c>
      <c r="I42" s="29" t="n">
        <v>1.7</v>
      </c>
      <c r="J42" s="29" t="n">
        <v>1.1</v>
      </c>
      <c r="K42" s="29" t="n">
        <v>1</v>
      </c>
      <c r="L42" s="29" t="n">
        <v>1</v>
      </c>
      <c r="M42" s="29" t="n">
        <v>1.1</v>
      </c>
      <c r="N42" s="29" t="n">
        <v>1</v>
      </c>
      <c r="O42" s="29" t="n">
        <v>0.7</v>
      </c>
      <c r="P42" s="29" t="n">
        <v>1</v>
      </c>
      <c r="Q42" s="24" t="n">
        <f aca="false">Q26/Q20*100</f>
        <v>0.909090909090909</v>
      </c>
      <c r="R42" s="24" t="n">
        <v>0.8</v>
      </c>
      <c r="S42" s="2" t="n">
        <v>1.9</v>
      </c>
      <c r="T42" s="24" t="n">
        <v>1.06976744186047</v>
      </c>
      <c r="U42" s="24" t="n">
        <v>1.1070110701107</v>
      </c>
      <c r="V42" s="24" t="n">
        <v>1.1</v>
      </c>
      <c r="W42" s="24" t="n">
        <v>1</v>
      </c>
      <c r="X42" s="24" t="n">
        <f aca="false">X26/X$20*100</f>
        <v>0.97821253890618</v>
      </c>
      <c r="Y42" s="24" t="n">
        <f aca="false">Y26/Y$20*100</f>
        <v>0.916630292448712</v>
      </c>
      <c r="Z42" s="24" t="n">
        <v>1.1</v>
      </c>
      <c r="AA42" s="2" t="n">
        <v>1.1</v>
      </c>
      <c r="AB42" s="2" t="n">
        <v>1.1</v>
      </c>
      <c r="AC42" s="2" t="n">
        <v>1</v>
      </c>
      <c r="AD42" s="2" t="n">
        <v>1</v>
      </c>
      <c r="AE42" s="2" t="n">
        <v>0.1</v>
      </c>
      <c r="AF42" s="2" t="n">
        <v>1</v>
      </c>
      <c r="AG42" s="24" t="n">
        <f aca="false">AG26/AG$20*100</f>
        <v>0.869912210694334</v>
      </c>
      <c r="AH42" s="24" t="n">
        <f aca="false">AH26/AH$20*100</f>
        <v>0.883977900552486</v>
      </c>
      <c r="AI42" s="0"/>
      <c r="AJ42" s="0"/>
      <c r="AK42" s="0"/>
    </row>
    <row r="43" customFormat="false" ht="12.95" hidden="false" customHeight="true" outlineLevel="0" collapsed="false">
      <c r="A43" s="16" t="s">
        <v>20</v>
      </c>
      <c r="B43" s="30" t="s">
        <v>18</v>
      </c>
      <c r="C43" s="30" t="s">
        <v>18</v>
      </c>
      <c r="D43" s="30" t="s">
        <v>18</v>
      </c>
      <c r="E43" s="30" t="n">
        <v>0.4</v>
      </c>
      <c r="F43" s="30" t="n">
        <v>1.2</v>
      </c>
      <c r="G43" s="30" t="n">
        <v>1.7</v>
      </c>
      <c r="H43" s="31" t="n">
        <f aca="false">H27/H20*100</f>
        <v>1.99676200755532</v>
      </c>
      <c r="I43" s="29" t="n">
        <f aca="false">I27/I20*100</f>
        <v>2.65742345465049</v>
      </c>
      <c r="J43" s="29" t="n">
        <f aca="false">J27/J20*100</f>
        <v>2.85315466219989</v>
      </c>
      <c r="K43" s="29" t="n">
        <f aca="false">K27/K20*100</f>
        <v>3.28507795100223</v>
      </c>
      <c r="L43" s="29" t="n">
        <f aca="false">L27/L20*100</f>
        <v>3.10880829015544</v>
      </c>
      <c r="M43" s="29" t="n">
        <f aca="false">M27/M20*100</f>
        <v>2.8080229226361</v>
      </c>
      <c r="N43" s="29" t="n">
        <f aca="false">N27/N20*100</f>
        <v>2.35101148168398</v>
      </c>
      <c r="O43" s="29" t="n">
        <v>2.5</v>
      </c>
      <c r="P43" s="29" t="n">
        <v>2</v>
      </c>
      <c r="Q43" s="24" t="n">
        <v>2</v>
      </c>
      <c r="R43" s="24" t="n">
        <v>2</v>
      </c>
      <c r="S43" s="2" t="n">
        <v>2.2</v>
      </c>
      <c r="T43" s="24" t="n">
        <v>2.36256247160382</v>
      </c>
      <c r="U43" s="24" t="n">
        <v>2.26014760147601</v>
      </c>
      <c r="V43" s="24" t="n">
        <v>2</v>
      </c>
      <c r="W43" s="24" t="n">
        <v>2.1</v>
      </c>
      <c r="X43" s="24" t="n">
        <f aca="false">X27/X$20*100</f>
        <v>2.40106714095153</v>
      </c>
      <c r="Y43" s="24" t="n">
        <f aca="false">Y27/Y$20*100</f>
        <v>2.4443474465299</v>
      </c>
      <c r="Z43" s="24" t="n">
        <v>2.3</v>
      </c>
      <c r="AA43" s="2" t="n">
        <v>2.5</v>
      </c>
      <c r="AB43" s="2" t="n">
        <v>2.4</v>
      </c>
      <c r="AC43" s="2" t="n">
        <v>2.3</v>
      </c>
      <c r="AD43" s="2" t="n">
        <v>2.2</v>
      </c>
      <c r="AE43" s="2" t="n">
        <v>2.1</v>
      </c>
      <c r="AF43" s="2" t="n">
        <v>2.1</v>
      </c>
      <c r="AG43" s="24" t="n">
        <f aca="false">AG27/AG$20*100</f>
        <v>2.03511572226656</v>
      </c>
      <c r="AH43" s="24" t="n">
        <f aca="false">AH27/AH$20*100</f>
        <v>2.09155485398579</v>
      </c>
      <c r="AI43" s="0"/>
      <c r="AJ43" s="0"/>
      <c r="AK43" s="0"/>
    </row>
    <row r="44" customFormat="false" ht="12.95" hidden="false" customHeight="true" outlineLevel="0" collapsed="false">
      <c r="A44" s="16" t="s">
        <v>21</v>
      </c>
      <c r="B44" s="30" t="n">
        <v>12.8</v>
      </c>
      <c r="C44" s="30" t="n">
        <v>11.9</v>
      </c>
      <c r="D44" s="30" t="n">
        <v>12</v>
      </c>
      <c r="E44" s="30" t="n">
        <v>12</v>
      </c>
      <c r="F44" s="30" t="n">
        <v>12.5</v>
      </c>
      <c r="G44" s="30" t="n">
        <v>12.7</v>
      </c>
      <c r="H44" s="31" t="n">
        <f aca="false">H28/H20*100</f>
        <v>10.7393416082029</v>
      </c>
      <c r="I44" s="29" t="n">
        <f aca="false">I28/I20*100</f>
        <v>11.842865395725</v>
      </c>
      <c r="J44" s="29" t="n">
        <f aca="false">J28/J20*100</f>
        <v>10.7202680067002</v>
      </c>
      <c r="K44" s="29" t="n">
        <f aca="false">K28/K20*100</f>
        <v>13.641425389755</v>
      </c>
      <c r="L44" s="29" t="n">
        <f aca="false">L28/L20*100</f>
        <v>17.328727691422</v>
      </c>
      <c r="M44" s="29" t="n">
        <f aca="false">M28/M20*100</f>
        <v>19.6561604584527</v>
      </c>
      <c r="N44" s="29" t="n">
        <f aca="false">N28/N20*100</f>
        <v>19.5188627665391</v>
      </c>
      <c r="O44" s="29" t="n">
        <v>20.8</v>
      </c>
      <c r="P44" s="29" t="n">
        <v>20.8</v>
      </c>
      <c r="Q44" s="24" t="n">
        <v>20</v>
      </c>
      <c r="R44" s="24" t="n">
        <v>22</v>
      </c>
      <c r="S44" s="2" t="n">
        <v>23.7</v>
      </c>
      <c r="T44" s="24" t="n">
        <v>24.093023255814</v>
      </c>
      <c r="U44" s="24" t="n">
        <v>24.169741697417</v>
      </c>
      <c r="V44" s="24" t="n">
        <v>24.1</v>
      </c>
      <c r="W44" s="24" t="n">
        <v>24.9</v>
      </c>
      <c r="X44" s="24" t="n">
        <f aca="false">X28/X$20*100</f>
        <v>23.5215651400623</v>
      </c>
      <c r="Y44" s="24" t="n">
        <f aca="false">Y28/Y$20*100</f>
        <v>23.6141422959406</v>
      </c>
      <c r="Z44" s="24" t="n">
        <v>23.5</v>
      </c>
      <c r="AA44" s="2" t="n">
        <v>25.5</v>
      </c>
      <c r="AB44" s="2" t="n">
        <v>25.3</v>
      </c>
      <c r="AC44" s="2" t="n">
        <v>25.8</v>
      </c>
      <c r="AD44" s="2" t="n">
        <v>26.3</v>
      </c>
      <c r="AE44" s="2" t="n">
        <v>26.3</v>
      </c>
      <c r="AF44" s="2" t="n">
        <v>26.3</v>
      </c>
      <c r="AG44" s="24" t="n">
        <f aca="false">AG28/AG$20*100</f>
        <v>26.7358339984038</v>
      </c>
      <c r="AH44" s="24" t="n">
        <f aca="false">AH28/AH$20*100</f>
        <v>26.1641673243883</v>
      </c>
      <c r="AI44" s="0"/>
      <c r="AJ44" s="0"/>
      <c r="AK44" s="0"/>
    </row>
    <row r="45" customFormat="false" ht="12.95" hidden="false" customHeight="true" outlineLevel="0" collapsed="false">
      <c r="A45" s="32" t="s">
        <v>22</v>
      </c>
      <c r="B45" s="33" t="n">
        <v>16.6</v>
      </c>
      <c r="C45" s="33" t="n">
        <v>15.4</v>
      </c>
      <c r="D45" s="33" t="n">
        <v>16.1</v>
      </c>
      <c r="E45" s="33" t="n">
        <v>27.8</v>
      </c>
      <c r="F45" s="33" t="n">
        <v>21.9</v>
      </c>
      <c r="G45" s="33" t="n">
        <v>22</v>
      </c>
      <c r="H45" s="33" t="n">
        <f aca="false">H29/H20*100</f>
        <v>38.963842417701</v>
      </c>
      <c r="I45" s="34" t="n">
        <f aca="false">I29/I20*100</f>
        <v>49.5667244367418</v>
      </c>
      <c r="J45" s="34" t="n">
        <f aca="false">J29/J20*100</f>
        <v>48.8553880513679</v>
      </c>
      <c r="K45" s="34" t="n">
        <f aca="false">K29/K20*100</f>
        <v>52.2271714922049</v>
      </c>
      <c r="L45" s="34" t="n">
        <f aca="false">L29/L20*100</f>
        <v>59.4703511801957</v>
      </c>
      <c r="M45" s="34" t="n">
        <f aca="false">M29/M20*100</f>
        <v>60.1146131805158</v>
      </c>
      <c r="N45" s="34" t="n">
        <f aca="false">N29/N20*100</f>
        <v>58.6112629852378</v>
      </c>
      <c r="O45" s="34" t="n">
        <f aca="false">O29/O20*100</f>
        <v>63.1663974151858</v>
      </c>
      <c r="P45" s="34" t="n">
        <f aca="false">P29/P20*100</f>
        <v>67.3740053050398</v>
      </c>
      <c r="Q45" s="35" t="n">
        <v>60</v>
      </c>
      <c r="R45" s="35" t="n">
        <v>60</v>
      </c>
      <c r="S45" s="14" t="n">
        <v>63.5</v>
      </c>
      <c r="T45" s="35" t="n">
        <v>69.3488372093023</v>
      </c>
      <c r="U45" s="35" t="n">
        <v>72.3708487084871</v>
      </c>
      <c r="V45" s="35" t="n">
        <v>73.8</v>
      </c>
      <c r="W45" s="35" t="n">
        <v>74.3</v>
      </c>
      <c r="X45" s="35" t="n">
        <v>79.5</v>
      </c>
      <c r="Y45" s="35" t="n">
        <v>81.3</v>
      </c>
      <c r="Z45" s="35" t="n">
        <v>82.6</v>
      </c>
      <c r="AA45" s="14" t="n">
        <v>86.4</v>
      </c>
      <c r="AB45" s="35" t="n">
        <f aca="false">AB29/AB20*100</f>
        <v>87.0588235294118</v>
      </c>
      <c r="AC45" s="35" t="n">
        <f aca="false">AC29/AC20*100</f>
        <v>91.0272536687631</v>
      </c>
      <c r="AD45" s="35" t="n">
        <v>92.8</v>
      </c>
      <c r="AE45" s="35" t="n">
        <v>95.3</v>
      </c>
      <c r="AF45" s="35" t="n">
        <v>95.8</v>
      </c>
      <c r="AG45" s="36" t="n">
        <f aca="false">AG29/AG20*100</f>
        <v>94.0941739824421</v>
      </c>
      <c r="AH45" s="36" t="n">
        <f aca="false">AH29/AH20*100</f>
        <v>94.8303078137332</v>
      </c>
      <c r="AI45" s="0"/>
      <c r="AJ45" s="0"/>
      <c r="AK45" s="0"/>
    </row>
    <row r="46" customFormat="false" ht="12.95" hidden="false" customHeight="true" outlineLevel="0" collapsed="false">
      <c r="A46" s="37"/>
      <c r="B46" s="38"/>
      <c r="C46" s="38"/>
      <c r="D46" s="38"/>
      <c r="E46" s="38"/>
      <c r="F46" s="38"/>
      <c r="G46" s="38"/>
      <c r="H46" s="39"/>
      <c r="I46" s="38"/>
      <c r="J46" s="38"/>
      <c r="K46" s="38"/>
      <c r="L46" s="38"/>
      <c r="M46" s="38"/>
      <c r="N46" s="38"/>
      <c r="O46" s="38"/>
      <c r="P46" s="38"/>
      <c r="Q46" s="38"/>
      <c r="R46" s="38"/>
      <c r="AI46" s="0"/>
      <c r="AJ46" s="0"/>
      <c r="AK46" s="0"/>
    </row>
    <row r="47" customFormat="false" ht="12.95" hidden="false" customHeight="true" outlineLevel="0" collapsed="false">
      <c r="A47" s="40" t="s">
        <v>28</v>
      </c>
      <c r="B47" s="38"/>
      <c r="C47" s="38"/>
      <c r="D47" s="38"/>
      <c r="E47" s="38"/>
      <c r="F47" s="38"/>
      <c r="G47" s="38"/>
      <c r="H47" s="39"/>
      <c r="I47" s="38"/>
      <c r="J47" s="38"/>
      <c r="K47" s="38"/>
      <c r="L47" s="38"/>
      <c r="M47" s="38"/>
      <c r="N47" s="38"/>
    </row>
    <row r="48" customFormat="false" ht="12.95" hidden="false" customHeight="true" outlineLevel="0" collapsed="false">
      <c r="A48" s="41" t="s">
        <v>29</v>
      </c>
      <c r="B48" s="38"/>
      <c r="C48" s="38"/>
      <c r="D48" s="38"/>
      <c r="E48" s="42"/>
      <c r="F48" s="38"/>
      <c r="G48" s="38"/>
      <c r="H48" s="39"/>
      <c r="I48" s="38"/>
      <c r="J48" s="38"/>
      <c r="K48" s="38"/>
      <c r="L48" s="38"/>
      <c r="M48" s="38"/>
      <c r="N48" s="38"/>
    </row>
    <row r="49" customFormat="false" ht="12.95" hidden="false" customHeight="true" outlineLevel="0" collapsed="false">
      <c r="A49" s="41" t="s">
        <v>30</v>
      </c>
      <c r="B49" s="38"/>
      <c r="C49" s="38"/>
      <c r="D49" s="38"/>
      <c r="E49" s="42"/>
      <c r="F49" s="38"/>
      <c r="G49" s="38"/>
      <c r="H49" s="39"/>
      <c r="I49" s="38"/>
      <c r="J49" s="38"/>
      <c r="K49" s="38"/>
      <c r="L49" s="38"/>
      <c r="M49" s="38"/>
      <c r="N49" s="38"/>
    </row>
    <row r="50" customFormat="false" ht="12.95" hidden="false" customHeight="true" outlineLevel="0" collapsed="false">
      <c r="A50" s="40" t="s">
        <v>31</v>
      </c>
      <c r="B50" s="38"/>
      <c r="C50" s="38"/>
      <c r="D50" s="38"/>
      <c r="E50" s="42"/>
      <c r="F50" s="38"/>
      <c r="G50" s="38"/>
      <c r="H50" s="39"/>
      <c r="I50" s="38"/>
      <c r="J50" s="38"/>
      <c r="K50" s="38"/>
      <c r="L50" s="38"/>
      <c r="M50" s="38"/>
      <c r="N50" s="38"/>
    </row>
    <row r="51" customFormat="false" ht="12.95" hidden="false" customHeight="true" outlineLevel="0" collapsed="false">
      <c r="A51" s="40" t="s">
        <v>32</v>
      </c>
      <c r="B51" s="38"/>
      <c r="C51" s="38"/>
      <c r="D51" s="38"/>
      <c r="E51" s="42"/>
      <c r="F51" s="38"/>
      <c r="G51" s="38"/>
      <c r="H51" s="39"/>
      <c r="I51" s="38"/>
      <c r="J51" s="38"/>
      <c r="K51" s="38"/>
      <c r="L51" s="38"/>
      <c r="M51" s="38"/>
      <c r="N51" s="38"/>
    </row>
    <row r="52" customFormat="false" ht="12.95" hidden="false" customHeight="true" outlineLevel="0" collapsed="false">
      <c r="A52" s="40" t="s">
        <v>33</v>
      </c>
      <c r="B52" s="38"/>
      <c r="C52" s="38"/>
      <c r="D52" s="38"/>
      <c r="E52" s="42"/>
      <c r="F52" s="38"/>
      <c r="G52" s="38"/>
      <c r="H52" s="39"/>
      <c r="I52" s="38"/>
      <c r="J52" s="38"/>
      <c r="K52" s="38"/>
      <c r="L52" s="38"/>
      <c r="M52" s="38"/>
      <c r="N52" s="38"/>
    </row>
    <row r="53" customFormat="false" ht="12.95" hidden="false" customHeight="true" outlineLevel="0" collapsed="false">
      <c r="A53" s="43"/>
    </row>
    <row r="54" customFormat="false" ht="12.95" hidden="false" customHeight="true" outlineLevel="0" collapsed="false">
      <c r="A54" s="43"/>
      <c r="H54" s="44"/>
    </row>
    <row r="55" customFormat="false" ht="12.95" hidden="false" customHeight="true" outlineLevel="0" collapsed="false">
      <c r="A55" s="43"/>
    </row>
    <row r="56" s="46" customFormat="true" ht="12.95" hidden="false" customHeight="true" outlineLevel="0" collapsed="false">
      <c r="A56" s="45"/>
      <c r="H56" s="47"/>
    </row>
    <row r="57" s="46" customFormat="true" ht="12.95" hidden="false" customHeight="true" outlineLevel="0" collapsed="false">
      <c r="A57" s="48"/>
      <c r="H57" s="47"/>
    </row>
    <row r="58" s="46" customFormat="true" ht="12.95" hidden="false" customHeight="true" outlineLevel="0" collapsed="false">
      <c r="A58" s="48"/>
      <c r="H58" s="47"/>
    </row>
    <row r="59" s="46" customFormat="true" ht="12.95" hidden="false" customHeight="true" outlineLevel="0" collapsed="false">
      <c r="A59" s="48"/>
      <c r="H59" s="47"/>
    </row>
    <row r="60" s="46" customFormat="true" ht="12.95" hidden="false" customHeight="true" outlineLevel="0" collapsed="false">
      <c r="A60" s="48"/>
      <c r="H60" s="47"/>
    </row>
    <row r="61" s="46" customFormat="true" ht="12.95" hidden="false" customHeight="true" outlineLevel="0" collapsed="false">
      <c r="A61" s="48"/>
      <c r="H61" s="47"/>
    </row>
    <row r="62" s="46" customFormat="true" ht="12.95" hidden="false" customHeight="true" outlineLevel="0" collapsed="false">
      <c r="A62" s="48"/>
      <c r="H62" s="47"/>
    </row>
    <row r="63" s="46" customFormat="true" ht="12.95" hidden="false" customHeight="true" outlineLevel="0" collapsed="false">
      <c r="A63" s="48"/>
      <c r="H63" s="47"/>
      <c r="I63" s="46" t="str">
        <f aca="false">IF(ABS(I36-SUM(I38:I42))&gt;0.5,"ALERT"," ")</f>
        <v> </v>
      </c>
      <c r="K63" s="46" t="str">
        <f aca="false">IF(ABS(K36-SUM(K38:K42))&gt;0.5,"ALERT"," ")</f>
        <v> </v>
      </c>
      <c r="L63" s="46" t="str">
        <f aca="false">IF(ABS(L36-SUM(L38:L42))&gt;0.5,"ALERT"," ")</f>
        <v> </v>
      </c>
      <c r="M63" s="46" t="str">
        <f aca="false">IF(ABS(M36-SUM(M38:M42))&gt;0.5,"ALERT"," ")</f>
        <v> </v>
      </c>
      <c r="N63" s="46" t="str">
        <f aca="false">IF(ABS(N36-SUM(N38:N42))&gt;0.5,"ALERT"," ")</f>
        <v> </v>
      </c>
    </row>
  </sheetData>
  <mergeCells count="2">
    <mergeCell ref="B4:Q4"/>
    <mergeCell ref="B31:Q31"/>
  </mergeCells>
  <printOptions headings="false" gridLines="false" gridLinesSet="true" horizontalCentered="false" verticalCentered="false"/>
  <pageMargins left="0.579861111111111" right="0.75" top="0.540277777777778" bottom="0.62986111111111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40:19Z</dcterms:created>
  <dc:creator>rramirzoev</dc:creator>
  <dc:description/>
  <dc:language>en-US</dc:language>
  <cp:lastModifiedBy>Наргис Нурбекова</cp:lastModifiedBy>
  <cp:lastPrinted>2008-02-12T11:59:51Z</cp:lastPrinted>
  <dcterms:modified xsi:type="dcterms:W3CDTF">2024-04-08T06:49:35Z</dcterms:modified>
  <cp:revision>0</cp:revision>
  <dc:subject/>
  <dc:title/>
</cp:coreProperties>
</file>